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38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7">
  <si>
    <t xml:space="preserve">Утвержден</t>
  </si>
  <si>
    <t xml:space="preserve">постановлением администрации СП "Мадмас"</t>
  </si>
  <si>
    <t xml:space="preserve">от 6 мая 2025 № 13</t>
  </si>
  <si>
    <t xml:space="preserve">(приложение)</t>
  </si>
  <si>
    <t xml:space="preserve">Отчёт об исполнении бюджета муниципального образования сельского поселения "Мадмас"      за I квартал 2025 года </t>
  </si>
  <si>
    <t xml:space="preserve">1. Исполнение бюджета МО СП "Мадмас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5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600000000000000</t>
  </si>
  <si>
    <t xml:space="preserve">ШТРАФЫ, САНКЦИИ, ВОЗМЕЩЕНИЕ УЩЕРБА</t>
  </si>
  <si>
    <t xml:space="preserve">00011610000000000140</t>
  </si>
  <si>
    <t xml:space="preserve">Платежи в целях возмещения причиненного ущерба (убытков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30000000000150</t>
  </si>
  <si>
    <t xml:space="preserve">Субвенции бюджетам бюджетной системы Российской Федерации</t>
  </si>
  <si>
    <t xml:space="preserve">25-51180-00000-00000</t>
  </si>
  <si>
    <t xml:space="preserve">7315001.25</t>
  </si>
  <si>
    <t xml:space="preserve">00020240000000000150</t>
  </si>
  <si>
    <t xml:space="preserve">Иные межбюджетные трансферты</t>
  </si>
  <si>
    <t xml:space="preserve">09.000.00</t>
  </si>
  <si>
    <t xml:space="preserve">09.П01.17</t>
  </si>
  <si>
    <t xml:space="preserve">09.П12.00</t>
  </si>
  <si>
    <t xml:space="preserve">09.П13.00</t>
  </si>
  <si>
    <t xml:space="preserve">09.П14.00</t>
  </si>
  <si>
    <t xml:space="preserve">Итого:</t>
  </si>
  <si>
    <t xml:space="preserve">2. Исполнение бюджета МО СП "Мадмас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1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3</t>
  </si>
  <si>
    <t xml:space="preserve">00.211.04</t>
  </si>
  <si>
    <t xml:space="preserve">244</t>
  </si>
  <si>
    <t xml:space="preserve">00.221.00</t>
  </si>
  <si>
    <t xml:space="preserve">00.222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300</t>
  </si>
  <si>
    <t xml:space="preserve">0310</t>
  </si>
  <si>
    <t xml:space="preserve">9900094090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050</t>
  </si>
  <si>
    <t xml:space="preserve">9900094120</t>
  </si>
  <si>
    <t xml:space="preserve">0503</t>
  </si>
  <si>
    <t xml:space="preserve">9900084110</t>
  </si>
  <si>
    <t xml:space="preserve">990008412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7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адмас" по источникам финансирования дефицита бюджета</t>
  </si>
  <si>
    <t xml:space="preserve">Код</t>
  </si>
  <si>
    <t xml:space="preserve">Наименование</t>
  </si>
  <si>
    <t xml:space="preserve">План на 2025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?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9CCFF"/>
      </left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99CCFF"/>
      </right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C0C0C0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CCCFF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969696"/>
      </left>
      <right style="thin">
        <color rgb="FFCCCCFF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969696"/>
      </right>
      <top style="thin">
        <color rgb="FF969696"/>
      </top>
      <bottom style="thin">
        <color rgb="FFCCCCFF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C0C0C0"/>
      </top>
      <bottom style="medium">
        <color rgb="FFFFCC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FFCC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1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2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1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4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5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21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7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8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1" xfId="10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10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21" xfId="10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4" borderId="21" xfId="10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4" borderId="21" xfId="1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4" borderId="21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4" borderId="21" xfId="1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11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1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4" borderId="21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1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4" borderId="21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4" borderId="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1" xfId="1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1" xfId="4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6" fillId="4" borderId="2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21" xfId="6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4" borderId="21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8" fillId="4" borderId="21" xfId="7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4" borderId="21" xfId="7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xfId="2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center" xfId="198"/>
    <cellStyle name="xl_total_left" xfId="199"/>
    <cellStyle name="xl_total_top" xfId="200"/>
    <cellStyle name="xl_total_top_left" xfId="201"/>
    <cellStyle name="xl_total_top_right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2" xfId="211"/>
    <cellStyle name="Обычный 3" xfId="212"/>
    <cellStyle name="Обычный 4" xfId="213"/>
    <cellStyle name="Обычный 5" xfId="214"/>
    <cellStyle name="Обычный 6" xfId="215"/>
    <cellStyle name="Обычный 7" xfId="216"/>
    <cellStyle name="Обычный 8" xfId="217"/>
    <cellStyle name="Обычный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304000</v>
      </c>
      <c r="E15" s="26" t="n">
        <v>51524.06</v>
      </c>
      <c r="F15" s="27" t="n">
        <f aca="false">E15/D15*100</f>
        <v>16.9487039473684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184000</v>
      </c>
      <c r="E16" s="33" t="n">
        <v>35838.54</v>
      </c>
      <c r="F16" s="27" t="n">
        <f aca="false">E16/D16*100</f>
        <v>19.4774673913043</v>
      </c>
    </row>
    <row r="17" s="28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184000</v>
      </c>
      <c r="E17" s="38" t="n">
        <v>35838.54</v>
      </c>
      <c r="F17" s="27" t="n">
        <f aca="false">E17/D17*100</f>
        <v>19.4774673913043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96000</v>
      </c>
      <c r="E18" s="33" t="n">
        <v>6804.52</v>
      </c>
      <c r="F18" s="27" t="n">
        <f aca="false">E18/D18*100</f>
        <v>7.08804166666667</v>
      </c>
    </row>
    <row r="19" s="28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65000</v>
      </c>
      <c r="E19" s="38" t="n">
        <v>1549.62</v>
      </c>
      <c r="F19" s="27" t="n">
        <f aca="false">E19/D19*100</f>
        <v>2.38403076923077</v>
      </c>
    </row>
    <row r="20" s="28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31000</v>
      </c>
      <c r="E20" s="38" t="n">
        <v>5254.9</v>
      </c>
      <c r="F20" s="27" t="n">
        <f aca="false">E20/D20*100</f>
        <v>16.9512903225806</v>
      </c>
    </row>
    <row r="21" s="28" customFormat="true" ht="71.25" hidden="false" customHeight="false" outlineLevel="0" collapsed="false">
      <c r="A21" s="29" t="s">
        <v>30</v>
      </c>
      <c r="B21" s="30" t="s">
        <v>31</v>
      </c>
      <c r="C21" s="31"/>
      <c r="D21" s="32" t="n">
        <v>24000</v>
      </c>
      <c r="E21" s="33" t="n">
        <v>6246</v>
      </c>
      <c r="F21" s="27" t="n">
        <f aca="false">E21/D21*100</f>
        <v>26.025</v>
      </c>
    </row>
    <row r="22" s="28" customFormat="true" ht="120" hidden="false" customHeight="false" outlineLevel="0" collapsed="false">
      <c r="A22" s="34" t="s">
        <v>32</v>
      </c>
      <c r="B22" s="35" t="s">
        <v>33</v>
      </c>
      <c r="C22" s="36"/>
      <c r="D22" s="37" t="n">
        <v>24000</v>
      </c>
      <c r="E22" s="38" t="n">
        <v>6246</v>
      </c>
      <c r="F22" s="27" t="n">
        <f aca="false">E22/D22*100</f>
        <v>26.025</v>
      </c>
    </row>
    <row r="23" s="28" customFormat="true" ht="28.5" hidden="false" customHeight="false" outlineLevel="0" collapsed="false">
      <c r="A23" s="29" t="s">
        <v>34</v>
      </c>
      <c r="B23" s="30" t="s">
        <v>35</v>
      </c>
      <c r="C23" s="31"/>
      <c r="D23" s="32" t="n">
        <v>0</v>
      </c>
      <c r="E23" s="33" t="n">
        <v>2635</v>
      </c>
      <c r="F23" s="27"/>
    </row>
    <row r="24" s="28" customFormat="true" ht="30" hidden="false" customHeight="false" outlineLevel="0" collapsed="false">
      <c r="A24" s="34" t="s">
        <v>36</v>
      </c>
      <c r="B24" s="35" t="s">
        <v>37</v>
      </c>
      <c r="C24" s="36"/>
      <c r="D24" s="37" t="n">
        <v>0</v>
      </c>
      <c r="E24" s="38" t="n">
        <v>2635</v>
      </c>
      <c r="F24" s="27"/>
    </row>
    <row r="25" s="28" customFormat="true" ht="15" hidden="false" customHeight="false" outlineLevel="0" collapsed="false">
      <c r="A25" s="22" t="s">
        <v>38</v>
      </c>
      <c r="B25" s="23" t="s">
        <v>39</v>
      </c>
      <c r="C25" s="24"/>
      <c r="D25" s="25" t="n">
        <v>5683592</v>
      </c>
      <c r="E25" s="26" t="n">
        <v>1479965.52</v>
      </c>
      <c r="F25" s="27" t="n">
        <f aca="false">E25/D25*100</f>
        <v>26.0392639021239</v>
      </c>
    </row>
    <row r="26" s="28" customFormat="true" ht="57" hidden="false" customHeight="false" outlineLevel="0" collapsed="false">
      <c r="A26" s="29" t="s">
        <v>40</v>
      </c>
      <c r="B26" s="30" t="s">
        <v>41</v>
      </c>
      <c r="C26" s="31"/>
      <c r="D26" s="32" t="n">
        <v>5683592</v>
      </c>
      <c r="E26" s="33" t="n">
        <v>1479965.52</v>
      </c>
      <c r="F26" s="27" t="n">
        <f aca="false">E26/D26*100</f>
        <v>26.0392639021239</v>
      </c>
    </row>
    <row r="27" s="28" customFormat="true" ht="28.5" hidden="false" customHeight="false" outlineLevel="0" collapsed="false">
      <c r="A27" s="39" t="s">
        <v>42</v>
      </c>
      <c r="B27" s="40" t="s">
        <v>43</v>
      </c>
      <c r="C27" s="41"/>
      <c r="D27" s="42" t="n">
        <v>1890000</v>
      </c>
      <c r="E27" s="43" t="n">
        <v>487499</v>
      </c>
      <c r="F27" s="27" t="n">
        <f aca="false">E27/D27*100</f>
        <v>25.7935978835979</v>
      </c>
    </row>
    <row r="28" s="28" customFormat="true" ht="28.5" hidden="false" customHeight="false" outlineLevel="0" collapsed="false">
      <c r="A28" s="39" t="s">
        <v>44</v>
      </c>
      <c r="B28" s="40" t="s">
        <v>45</v>
      </c>
      <c r="C28" s="41"/>
      <c r="D28" s="42" t="n">
        <v>360598</v>
      </c>
      <c r="E28" s="43" t="n">
        <v>73931.52</v>
      </c>
      <c r="F28" s="27" t="n">
        <f aca="false">E28/D28*100</f>
        <v>20.5024764419104</v>
      </c>
    </row>
    <row r="29" s="28" customFormat="true" ht="30" hidden="false" customHeight="false" outlineLevel="0" collapsed="false">
      <c r="A29" s="44" t="s">
        <v>44</v>
      </c>
      <c r="B29" s="45" t="s">
        <v>45</v>
      </c>
      <c r="C29" s="46" t="s">
        <v>46</v>
      </c>
      <c r="D29" s="47" t="n">
        <v>335290</v>
      </c>
      <c r="E29" s="48" t="n">
        <v>48623.52</v>
      </c>
      <c r="F29" s="27" t="n">
        <f aca="false">E29/D29*100</f>
        <v>14.5019296728205</v>
      </c>
    </row>
    <row r="30" s="28" customFormat="true" ht="30" hidden="false" customHeight="false" outlineLevel="0" collapsed="false">
      <c r="A30" s="44" t="s">
        <v>44</v>
      </c>
      <c r="B30" s="45" t="s">
        <v>45</v>
      </c>
      <c r="C30" s="46" t="s">
        <v>47</v>
      </c>
      <c r="D30" s="47" t="n">
        <v>25308</v>
      </c>
      <c r="E30" s="48" t="n">
        <v>25308</v>
      </c>
      <c r="F30" s="27" t="n">
        <f aca="false">E30/D30*100</f>
        <v>100</v>
      </c>
    </row>
    <row r="31" s="28" customFormat="true" ht="15" hidden="false" customHeight="false" outlineLevel="0" collapsed="false">
      <c r="A31" s="39" t="s">
        <v>48</v>
      </c>
      <c r="B31" s="40" t="s">
        <v>49</v>
      </c>
      <c r="C31" s="41"/>
      <c r="D31" s="42" t="n">
        <v>3432994</v>
      </c>
      <c r="E31" s="43" t="n">
        <v>918535</v>
      </c>
      <c r="F31" s="27" t="n">
        <f aca="false">E31/D31*100</f>
        <v>26.7560910389007</v>
      </c>
    </row>
    <row r="32" s="28" customFormat="true" ht="15" hidden="false" customHeight="false" outlineLevel="0" collapsed="false">
      <c r="A32" s="44" t="s">
        <v>48</v>
      </c>
      <c r="B32" s="45" t="s">
        <v>49</v>
      </c>
      <c r="C32" s="46" t="s">
        <v>50</v>
      </c>
      <c r="D32" s="47" t="n">
        <v>2415020</v>
      </c>
      <c r="E32" s="48" t="n">
        <v>485000</v>
      </c>
      <c r="F32" s="27" t="n">
        <f aca="false">E32/D32*100</f>
        <v>20.0826494190524</v>
      </c>
    </row>
    <row r="33" s="28" customFormat="true" ht="15" hidden="false" customHeight="false" outlineLevel="0" collapsed="false">
      <c r="A33" s="44" t="s">
        <v>48</v>
      </c>
      <c r="B33" s="45" t="s">
        <v>49</v>
      </c>
      <c r="C33" s="46" t="s">
        <v>51</v>
      </c>
      <c r="D33" s="47" t="n">
        <v>433535</v>
      </c>
      <c r="E33" s="48" t="n">
        <v>433535</v>
      </c>
      <c r="F33" s="27" t="n">
        <f aca="false">E33/D33*100</f>
        <v>100</v>
      </c>
    </row>
    <row r="34" s="28" customFormat="true" ht="15" hidden="false" customHeight="false" outlineLevel="0" collapsed="false">
      <c r="A34" s="44" t="s">
        <v>48</v>
      </c>
      <c r="B34" s="45" t="s">
        <v>49</v>
      </c>
      <c r="C34" s="46" t="s">
        <v>52</v>
      </c>
      <c r="D34" s="47" t="n">
        <v>25647</v>
      </c>
      <c r="E34" s="48" t="n">
        <v>0</v>
      </c>
      <c r="F34" s="27" t="n">
        <f aca="false">E34/D34*100</f>
        <v>0</v>
      </c>
    </row>
    <row r="35" s="28" customFormat="true" ht="15" hidden="false" customHeight="false" outlineLevel="0" collapsed="false">
      <c r="A35" s="44" t="s">
        <v>48</v>
      </c>
      <c r="B35" s="45" t="s">
        <v>49</v>
      </c>
      <c r="C35" s="46" t="s">
        <v>53</v>
      </c>
      <c r="D35" s="47" t="n">
        <v>468792</v>
      </c>
      <c r="E35" s="48" t="n">
        <v>0</v>
      </c>
      <c r="F35" s="27" t="n">
        <f aca="false">E35/D35*100</f>
        <v>0</v>
      </c>
    </row>
    <row r="36" s="28" customFormat="true" ht="15" hidden="false" customHeight="false" outlineLevel="0" collapsed="false">
      <c r="A36" s="44" t="s">
        <v>48</v>
      </c>
      <c r="B36" s="45" t="s">
        <v>49</v>
      </c>
      <c r="C36" s="46" t="s">
        <v>54</v>
      </c>
      <c r="D36" s="47" t="n">
        <v>90000</v>
      </c>
      <c r="E36" s="48" t="n">
        <v>0</v>
      </c>
      <c r="F36" s="27" t="n">
        <f aca="false">E36/D36*100</f>
        <v>0</v>
      </c>
    </row>
    <row r="37" s="28" customFormat="true" ht="15" hidden="false" customHeight="false" outlineLevel="0" collapsed="false">
      <c r="A37" s="49"/>
      <c r="B37" s="50"/>
      <c r="C37" s="50"/>
      <c r="D37" s="50"/>
      <c r="E37" s="51"/>
      <c r="F37" s="27"/>
    </row>
    <row r="38" s="28" customFormat="true" ht="15" hidden="false" customHeight="false" outlineLevel="0" collapsed="false">
      <c r="A38" s="52" t="s">
        <v>55</v>
      </c>
      <c r="B38" s="53"/>
      <c r="C38" s="53"/>
      <c r="D38" s="54" t="n">
        <v>5987592</v>
      </c>
      <c r="E38" s="55" t="n">
        <v>1531489.58</v>
      </c>
      <c r="F38" s="27" t="n">
        <f aca="false">E38/D38*100</f>
        <v>25.5777210604864</v>
      </c>
    </row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6" t="s">
        <v>56</v>
      </c>
      <c r="B2" s="56"/>
      <c r="C2" s="56"/>
      <c r="D2" s="56"/>
      <c r="E2" s="56"/>
      <c r="F2" s="56"/>
      <c r="G2" s="56"/>
      <c r="H2" s="56"/>
    </row>
    <row r="3" customFormat="false" ht="4.5" hidden="false" customHeight="true" outlineLevel="0" collapsed="false"/>
    <row r="4" customFormat="false" ht="15.2" hidden="false" customHeight="true" outlineLevel="0" collapsed="false">
      <c r="A4" s="57"/>
      <c r="B4" s="58"/>
      <c r="C4" s="58"/>
      <c r="D4" s="58"/>
      <c r="E4" s="58"/>
      <c r="F4" s="58"/>
      <c r="G4" s="58"/>
      <c r="H4" s="59" t="s">
        <v>6</v>
      </c>
    </row>
    <row r="5" customFormat="false" ht="38.45" hidden="false" customHeight="true" outlineLevel="0" collapsed="false">
      <c r="A5" s="14" t="s">
        <v>57</v>
      </c>
      <c r="B5" s="15" t="s">
        <v>58</v>
      </c>
      <c r="C5" s="15" t="s">
        <v>59</v>
      </c>
      <c r="D5" s="15" t="s">
        <v>60</v>
      </c>
      <c r="E5" s="15" t="s">
        <v>9</v>
      </c>
      <c r="F5" s="15" t="s">
        <v>61</v>
      </c>
      <c r="G5" s="16" t="s">
        <v>62</v>
      </c>
      <c r="H5" s="60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61" t="s">
        <v>63</v>
      </c>
      <c r="G6" s="62" t="s">
        <v>64</v>
      </c>
      <c r="H6" s="60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65</v>
      </c>
      <c r="G7" s="20" t="s">
        <v>66</v>
      </c>
      <c r="H7" s="20" t="s">
        <v>67</v>
      </c>
    </row>
    <row r="8" s="28" customFormat="true" ht="15" hidden="false" customHeight="false" outlineLevel="0" collapsed="false">
      <c r="A8" s="22" t="s">
        <v>68</v>
      </c>
      <c r="B8" s="63"/>
      <c r="C8" s="63"/>
      <c r="D8" s="63"/>
      <c r="E8" s="63"/>
      <c r="F8" s="64" t="n">
        <v>3501611</v>
      </c>
      <c r="G8" s="25" t="n">
        <v>772917.28</v>
      </c>
      <c r="H8" s="65" t="n">
        <f aca="false">G8/F8*100</f>
        <v>22.0731908827108</v>
      </c>
    </row>
    <row r="9" s="28" customFormat="true" ht="15" hidden="false" customHeight="false" outlineLevel="0" collapsed="false">
      <c r="A9" s="66" t="s">
        <v>69</v>
      </c>
      <c r="B9" s="67" t="s">
        <v>70</v>
      </c>
      <c r="C9" s="67" t="s">
        <v>71</v>
      </c>
      <c r="D9" s="67" t="s">
        <v>72</v>
      </c>
      <c r="E9" s="67" t="s">
        <v>73</v>
      </c>
      <c r="F9" s="68" t="n">
        <v>764286</v>
      </c>
      <c r="G9" s="69" t="n">
        <v>135372.13</v>
      </c>
      <c r="H9" s="65" t="n">
        <f aca="false">G9/F9*100</f>
        <v>17.7122346870151</v>
      </c>
    </row>
    <row r="10" s="28" customFormat="true" ht="15" hidden="false" customHeight="false" outlineLevel="0" collapsed="false">
      <c r="A10" s="66" t="s">
        <v>69</v>
      </c>
      <c r="B10" s="67" t="s">
        <v>70</v>
      </c>
      <c r="C10" s="67" t="s">
        <v>71</v>
      </c>
      <c r="D10" s="67" t="s">
        <v>74</v>
      </c>
      <c r="E10" s="67" t="s">
        <v>75</v>
      </c>
      <c r="F10" s="68" t="n">
        <v>10000</v>
      </c>
      <c r="G10" s="69" t="n">
        <v>1835.29</v>
      </c>
      <c r="H10" s="65" t="n">
        <f aca="false">G10/F10*100</f>
        <v>18.3529</v>
      </c>
    </row>
    <row r="11" s="28" customFormat="true" ht="15" hidden="false" customHeight="false" outlineLevel="0" collapsed="false">
      <c r="A11" s="66" t="s">
        <v>69</v>
      </c>
      <c r="B11" s="67" t="s">
        <v>70</v>
      </c>
      <c r="C11" s="67" t="s">
        <v>71</v>
      </c>
      <c r="D11" s="67" t="s">
        <v>76</v>
      </c>
      <c r="E11" s="67" t="s">
        <v>75</v>
      </c>
      <c r="F11" s="68" t="n">
        <v>230814</v>
      </c>
      <c r="G11" s="69" t="n">
        <v>31736.98</v>
      </c>
      <c r="H11" s="65" t="n">
        <f aca="false">G11/F11*100</f>
        <v>13.7500238287106</v>
      </c>
    </row>
    <row r="12" s="28" customFormat="true" ht="15" hidden="false" customHeight="false" outlineLevel="0" collapsed="false">
      <c r="A12" s="66" t="s">
        <v>69</v>
      </c>
      <c r="B12" s="67" t="s">
        <v>77</v>
      </c>
      <c r="C12" s="67" t="s">
        <v>78</v>
      </c>
      <c r="D12" s="67" t="s">
        <v>72</v>
      </c>
      <c r="E12" s="67" t="s">
        <v>73</v>
      </c>
      <c r="F12" s="68" t="n">
        <v>504778</v>
      </c>
      <c r="G12" s="69" t="n">
        <v>131030.63</v>
      </c>
      <c r="H12" s="65" t="n">
        <f aca="false">G12/F12*100</f>
        <v>25.9580706766143</v>
      </c>
    </row>
    <row r="13" s="28" customFormat="true" ht="15" hidden="false" customHeight="false" outlineLevel="0" collapsed="false">
      <c r="A13" s="66" t="s">
        <v>69</v>
      </c>
      <c r="B13" s="67" t="s">
        <v>77</v>
      </c>
      <c r="C13" s="67" t="s">
        <v>78</v>
      </c>
      <c r="D13" s="67" t="s">
        <v>72</v>
      </c>
      <c r="E13" s="67" t="s">
        <v>79</v>
      </c>
      <c r="F13" s="68" t="n">
        <v>118337</v>
      </c>
      <c r="G13" s="69" t="n">
        <v>24418.53</v>
      </c>
      <c r="H13" s="65" t="n">
        <f aca="false">G13/F13*100</f>
        <v>20.6347380785384</v>
      </c>
    </row>
    <row r="14" s="28" customFormat="true" ht="15" hidden="false" customHeight="false" outlineLevel="0" collapsed="false">
      <c r="A14" s="66" t="s">
        <v>69</v>
      </c>
      <c r="B14" s="67" t="s">
        <v>77</v>
      </c>
      <c r="C14" s="67" t="s">
        <v>78</v>
      </c>
      <c r="D14" s="67" t="s">
        <v>72</v>
      </c>
      <c r="E14" s="67" t="s">
        <v>80</v>
      </c>
      <c r="F14" s="68" t="n">
        <v>511150</v>
      </c>
      <c r="G14" s="69" t="n">
        <v>134213.06</v>
      </c>
      <c r="H14" s="65" t="n">
        <f aca="false">G14/F14*100</f>
        <v>26.2570791352832</v>
      </c>
    </row>
    <row r="15" s="28" customFormat="true" ht="15" hidden="false" customHeight="false" outlineLevel="0" collapsed="false">
      <c r="A15" s="66" t="s">
        <v>69</v>
      </c>
      <c r="B15" s="67" t="s">
        <v>77</v>
      </c>
      <c r="C15" s="67" t="s">
        <v>78</v>
      </c>
      <c r="D15" s="67" t="s">
        <v>74</v>
      </c>
      <c r="E15" s="67" t="s">
        <v>75</v>
      </c>
      <c r="F15" s="68" t="n">
        <v>10000</v>
      </c>
      <c r="G15" s="69" t="n">
        <v>0</v>
      </c>
      <c r="H15" s="65" t="n">
        <f aca="false">G15/F15*100</f>
        <v>0</v>
      </c>
    </row>
    <row r="16" s="28" customFormat="true" ht="15" hidden="false" customHeight="false" outlineLevel="0" collapsed="false">
      <c r="A16" s="66" t="s">
        <v>69</v>
      </c>
      <c r="B16" s="67" t="s">
        <v>77</v>
      </c>
      <c r="C16" s="67" t="s">
        <v>78</v>
      </c>
      <c r="D16" s="67" t="s">
        <v>76</v>
      </c>
      <c r="E16" s="67" t="s">
        <v>75</v>
      </c>
      <c r="F16" s="68" t="n">
        <v>342548</v>
      </c>
      <c r="G16" s="69" t="n">
        <v>74358.63</v>
      </c>
      <c r="H16" s="65" t="n">
        <f aca="false">G16/F16*100</f>
        <v>21.7075066851945</v>
      </c>
    </row>
    <row r="17" s="28" customFormat="true" ht="15" hidden="false" customHeight="false" outlineLevel="0" collapsed="false">
      <c r="A17" s="66" t="s">
        <v>69</v>
      </c>
      <c r="B17" s="67" t="s">
        <v>77</v>
      </c>
      <c r="C17" s="67" t="s">
        <v>78</v>
      </c>
      <c r="D17" s="67" t="s">
        <v>81</v>
      </c>
      <c r="E17" s="67" t="s">
        <v>82</v>
      </c>
      <c r="F17" s="68" t="n">
        <v>70000</v>
      </c>
      <c r="G17" s="69" t="n">
        <v>14204.14</v>
      </c>
      <c r="H17" s="65" t="n">
        <f aca="false">G17/F17*100</f>
        <v>20.2916285714286</v>
      </c>
    </row>
    <row r="18" s="28" customFormat="true" ht="15" hidden="false" customHeight="false" outlineLevel="0" collapsed="false">
      <c r="A18" s="66" t="s">
        <v>69</v>
      </c>
      <c r="B18" s="67" t="s">
        <v>77</v>
      </c>
      <c r="C18" s="67" t="s">
        <v>78</v>
      </c>
      <c r="D18" s="67" t="s">
        <v>81</v>
      </c>
      <c r="E18" s="67" t="s">
        <v>83</v>
      </c>
      <c r="F18" s="68" t="n">
        <v>10000</v>
      </c>
      <c r="G18" s="69" t="n">
        <v>0</v>
      </c>
      <c r="H18" s="65" t="n">
        <f aca="false">G18/F18*100</f>
        <v>0</v>
      </c>
    </row>
    <row r="19" s="28" customFormat="true" ht="15" hidden="false" customHeight="false" outlineLevel="0" collapsed="false">
      <c r="A19" s="66" t="s">
        <v>69</v>
      </c>
      <c r="B19" s="67" t="s">
        <v>77</v>
      </c>
      <c r="C19" s="67" t="s">
        <v>78</v>
      </c>
      <c r="D19" s="67" t="s">
        <v>81</v>
      </c>
      <c r="E19" s="67" t="s">
        <v>84</v>
      </c>
      <c r="F19" s="68" t="n">
        <v>5000</v>
      </c>
      <c r="G19" s="69" t="n">
        <v>533.34</v>
      </c>
      <c r="H19" s="65" t="n">
        <f aca="false">G19/F19*100</f>
        <v>10.6668</v>
      </c>
    </row>
    <row r="20" s="28" customFormat="true" ht="15" hidden="false" customHeight="false" outlineLevel="0" collapsed="false">
      <c r="A20" s="66" t="s">
        <v>69</v>
      </c>
      <c r="B20" s="67" t="s">
        <v>77</v>
      </c>
      <c r="C20" s="67" t="s">
        <v>78</v>
      </c>
      <c r="D20" s="67" t="s">
        <v>81</v>
      </c>
      <c r="E20" s="67" t="s">
        <v>85</v>
      </c>
      <c r="F20" s="68" t="n">
        <v>56700</v>
      </c>
      <c r="G20" s="69" t="n">
        <v>1800</v>
      </c>
      <c r="H20" s="65" t="n">
        <f aca="false">G20/F20*100</f>
        <v>3.17460317460317</v>
      </c>
    </row>
    <row r="21" s="28" customFormat="true" ht="15" hidden="false" customHeight="false" outlineLevel="0" collapsed="false">
      <c r="A21" s="66" t="s">
        <v>69</v>
      </c>
      <c r="B21" s="67" t="s">
        <v>77</v>
      </c>
      <c r="C21" s="67" t="s">
        <v>78</v>
      </c>
      <c r="D21" s="67" t="s">
        <v>81</v>
      </c>
      <c r="E21" s="67" t="s">
        <v>86</v>
      </c>
      <c r="F21" s="68" t="n">
        <v>135500</v>
      </c>
      <c r="G21" s="69" t="n">
        <v>40400</v>
      </c>
      <c r="H21" s="65" t="n">
        <f aca="false">G21/F21*100</f>
        <v>29.8154981549816</v>
      </c>
    </row>
    <row r="22" s="28" customFormat="true" ht="15" hidden="false" customHeight="false" outlineLevel="0" collapsed="false">
      <c r="A22" s="66" t="s">
        <v>69</v>
      </c>
      <c r="B22" s="67" t="s">
        <v>77</v>
      </c>
      <c r="C22" s="67" t="s">
        <v>78</v>
      </c>
      <c r="D22" s="67" t="s">
        <v>81</v>
      </c>
      <c r="E22" s="67" t="s">
        <v>87</v>
      </c>
      <c r="F22" s="68" t="n">
        <v>30000</v>
      </c>
      <c r="G22" s="69" t="n">
        <v>8506.4</v>
      </c>
      <c r="H22" s="65" t="n">
        <f aca="false">G22/F22*100</f>
        <v>28.3546666666667</v>
      </c>
    </row>
    <row r="23" s="28" customFormat="true" ht="15" hidden="false" customHeight="false" outlineLevel="0" collapsed="false">
      <c r="A23" s="66" t="s">
        <v>69</v>
      </c>
      <c r="B23" s="67" t="s">
        <v>77</v>
      </c>
      <c r="C23" s="67" t="s">
        <v>78</v>
      </c>
      <c r="D23" s="67" t="s">
        <v>88</v>
      </c>
      <c r="E23" s="67" t="s">
        <v>84</v>
      </c>
      <c r="F23" s="68" t="n">
        <v>170000</v>
      </c>
      <c r="G23" s="69" t="n">
        <v>70276.63</v>
      </c>
      <c r="H23" s="65" t="n">
        <f aca="false">G23/F23*100</f>
        <v>41.3391941176471</v>
      </c>
    </row>
    <row r="24" s="28" customFormat="true" ht="15" hidden="false" customHeight="false" outlineLevel="0" collapsed="false">
      <c r="A24" s="66" t="s">
        <v>69</v>
      </c>
      <c r="B24" s="67" t="s">
        <v>77</v>
      </c>
      <c r="C24" s="67" t="s">
        <v>89</v>
      </c>
      <c r="D24" s="67" t="s">
        <v>72</v>
      </c>
      <c r="E24" s="67" t="s">
        <v>46</v>
      </c>
      <c r="F24" s="68" t="n">
        <v>195000</v>
      </c>
      <c r="G24" s="69" t="n">
        <v>39129.18</v>
      </c>
      <c r="H24" s="65" t="n">
        <f aca="false">G24/F24*100</f>
        <v>20.0662461538462</v>
      </c>
    </row>
    <row r="25" s="28" customFormat="true" ht="15" hidden="false" customHeight="false" outlineLevel="0" collapsed="false">
      <c r="A25" s="66" t="s">
        <v>69</v>
      </c>
      <c r="B25" s="67" t="s">
        <v>77</v>
      </c>
      <c r="C25" s="67" t="s">
        <v>89</v>
      </c>
      <c r="D25" s="67" t="s">
        <v>76</v>
      </c>
      <c r="E25" s="67" t="s">
        <v>46</v>
      </c>
      <c r="F25" s="68" t="n">
        <v>59000</v>
      </c>
      <c r="G25" s="69" t="n">
        <v>9494.34</v>
      </c>
      <c r="H25" s="65" t="n">
        <f aca="false">G25/F25*100</f>
        <v>16.0921016949153</v>
      </c>
    </row>
    <row r="26" s="28" customFormat="true" ht="15" hidden="false" customHeight="false" outlineLevel="0" collapsed="false">
      <c r="A26" s="66" t="s">
        <v>69</v>
      </c>
      <c r="B26" s="67" t="s">
        <v>77</v>
      </c>
      <c r="C26" s="67" t="s">
        <v>89</v>
      </c>
      <c r="D26" s="67" t="s">
        <v>81</v>
      </c>
      <c r="E26" s="67" t="s">
        <v>46</v>
      </c>
      <c r="F26" s="68" t="n">
        <v>81290</v>
      </c>
      <c r="G26" s="69" t="n">
        <v>0</v>
      </c>
      <c r="H26" s="65" t="n">
        <f aca="false">G26/F26*100</f>
        <v>0</v>
      </c>
    </row>
    <row r="27" s="28" customFormat="true" ht="15" hidden="false" customHeight="false" outlineLevel="0" collapsed="false">
      <c r="A27" s="66" t="s">
        <v>69</v>
      </c>
      <c r="B27" s="67" t="s">
        <v>77</v>
      </c>
      <c r="C27" s="67" t="s">
        <v>90</v>
      </c>
      <c r="D27" s="67" t="s">
        <v>72</v>
      </c>
      <c r="E27" s="67" t="s">
        <v>47</v>
      </c>
      <c r="F27" s="68" t="n">
        <v>17000</v>
      </c>
      <c r="G27" s="69" t="n">
        <v>17000</v>
      </c>
      <c r="H27" s="65" t="n">
        <f aca="false">G27/F27*100</f>
        <v>100</v>
      </c>
    </row>
    <row r="28" s="28" customFormat="true" ht="15" hidden="false" customHeight="false" outlineLevel="0" collapsed="false">
      <c r="A28" s="66" t="s">
        <v>69</v>
      </c>
      <c r="B28" s="67" t="s">
        <v>77</v>
      </c>
      <c r="C28" s="67" t="s">
        <v>90</v>
      </c>
      <c r="D28" s="67" t="s">
        <v>76</v>
      </c>
      <c r="E28" s="67" t="s">
        <v>47</v>
      </c>
      <c r="F28" s="68" t="n">
        <v>5134</v>
      </c>
      <c r="G28" s="69" t="n">
        <v>5134</v>
      </c>
      <c r="H28" s="65" t="n">
        <f aca="false">G28/F28*100</f>
        <v>100</v>
      </c>
    </row>
    <row r="29" s="28" customFormat="true" ht="15" hidden="false" customHeight="false" outlineLevel="0" collapsed="false">
      <c r="A29" s="66" t="s">
        <v>69</v>
      </c>
      <c r="B29" s="67" t="s">
        <v>77</v>
      </c>
      <c r="C29" s="67" t="s">
        <v>90</v>
      </c>
      <c r="D29" s="67" t="s">
        <v>81</v>
      </c>
      <c r="E29" s="67" t="s">
        <v>47</v>
      </c>
      <c r="F29" s="68" t="n">
        <v>3174</v>
      </c>
      <c r="G29" s="69" t="n">
        <v>0</v>
      </c>
      <c r="H29" s="65" t="n">
        <f aca="false">G29/F29*100</f>
        <v>0</v>
      </c>
    </row>
    <row r="30" s="28" customFormat="true" ht="15" hidden="false" customHeight="false" outlineLevel="0" collapsed="false">
      <c r="A30" s="66" t="s">
        <v>69</v>
      </c>
      <c r="B30" s="67" t="s">
        <v>77</v>
      </c>
      <c r="C30" s="67" t="s">
        <v>91</v>
      </c>
      <c r="D30" s="67" t="s">
        <v>92</v>
      </c>
      <c r="E30" s="67" t="s">
        <v>93</v>
      </c>
      <c r="F30" s="68" t="n">
        <v>14500</v>
      </c>
      <c r="G30" s="69" t="n">
        <v>3624</v>
      </c>
      <c r="H30" s="65" t="n">
        <f aca="false">G30/F30*100</f>
        <v>24.9931034482759</v>
      </c>
    </row>
    <row r="31" s="28" customFormat="true" ht="15" hidden="false" customHeight="false" outlineLevel="0" collapsed="false">
      <c r="A31" s="66" t="s">
        <v>69</v>
      </c>
      <c r="B31" s="67" t="s">
        <v>94</v>
      </c>
      <c r="C31" s="67" t="s">
        <v>95</v>
      </c>
      <c r="D31" s="67" t="s">
        <v>92</v>
      </c>
      <c r="E31" s="67" t="s">
        <v>96</v>
      </c>
      <c r="F31" s="68" t="n">
        <v>26700</v>
      </c>
      <c r="G31" s="69" t="n">
        <v>6675</v>
      </c>
      <c r="H31" s="65" t="n">
        <f aca="false">G31/F31*100</f>
        <v>25</v>
      </c>
    </row>
    <row r="32" s="28" customFormat="true" ht="15" hidden="false" customHeight="false" outlineLevel="0" collapsed="false">
      <c r="A32" s="66" t="s">
        <v>69</v>
      </c>
      <c r="B32" s="67" t="s">
        <v>94</v>
      </c>
      <c r="C32" s="67" t="s">
        <v>97</v>
      </c>
      <c r="D32" s="67" t="s">
        <v>92</v>
      </c>
      <c r="E32" s="67" t="s">
        <v>98</v>
      </c>
      <c r="F32" s="68" t="n">
        <v>68700</v>
      </c>
      <c r="G32" s="69" t="n">
        <v>17175</v>
      </c>
      <c r="H32" s="65" t="n">
        <f aca="false">G32/F32*100</f>
        <v>25</v>
      </c>
    </row>
    <row r="33" s="28" customFormat="true" ht="15" hidden="false" customHeight="false" outlineLevel="0" collapsed="false">
      <c r="A33" s="66" t="s">
        <v>69</v>
      </c>
      <c r="B33" s="67" t="s">
        <v>99</v>
      </c>
      <c r="C33" s="67" t="s">
        <v>100</v>
      </c>
      <c r="D33" s="67" t="s">
        <v>101</v>
      </c>
      <c r="E33" s="67" t="s">
        <v>75</v>
      </c>
      <c r="F33" s="68" t="n">
        <v>15000</v>
      </c>
      <c r="G33" s="69" t="n">
        <v>0</v>
      </c>
      <c r="H33" s="65" t="n">
        <f aca="false">G33/F33*100</f>
        <v>0</v>
      </c>
    </row>
    <row r="34" s="28" customFormat="true" ht="15" hidden="false" customHeight="false" outlineLevel="0" collapsed="false">
      <c r="A34" s="66" t="s">
        <v>69</v>
      </c>
      <c r="B34" s="67" t="s">
        <v>102</v>
      </c>
      <c r="C34" s="67" t="s">
        <v>103</v>
      </c>
      <c r="D34" s="67" t="s">
        <v>81</v>
      </c>
      <c r="E34" s="67" t="s">
        <v>75</v>
      </c>
      <c r="F34" s="68" t="n">
        <v>20000</v>
      </c>
      <c r="G34" s="69" t="n">
        <v>0</v>
      </c>
      <c r="H34" s="65" t="n">
        <f aca="false">G34/F34*100</f>
        <v>0</v>
      </c>
    </row>
    <row r="35" s="28" customFormat="true" ht="15" hidden="false" customHeight="false" outlineLevel="0" collapsed="false">
      <c r="A35" s="66" t="s">
        <v>69</v>
      </c>
      <c r="B35" s="67" t="s">
        <v>102</v>
      </c>
      <c r="C35" s="67" t="s">
        <v>103</v>
      </c>
      <c r="D35" s="67" t="s">
        <v>81</v>
      </c>
      <c r="E35" s="67" t="s">
        <v>86</v>
      </c>
      <c r="F35" s="68" t="n">
        <v>21000</v>
      </c>
      <c r="G35" s="69" t="n">
        <v>0</v>
      </c>
      <c r="H35" s="65" t="n">
        <f aca="false">G35/F35*100</f>
        <v>0</v>
      </c>
    </row>
    <row r="36" s="28" customFormat="true" ht="15" hidden="false" customHeight="false" outlineLevel="0" collapsed="false">
      <c r="A36" s="66" t="s">
        <v>69</v>
      </c>
      <c r="B36" s="67" t="s">
        <v>102</v>
      </c>
      <c r="C36" s="67" t="s">
        <v>103</v>
      </c>
      <c r="D36" s="67" t="s">
        <v>104</v>
      </c>
      <c r="E36" s="67" t="s">
        <v>75</v>
      </c>
      <c r="F36" s="68" t="n">
        <v>6000</v>
      </c>
      <c r="G36" s="69" t="n">
        <v>6000</v>
      </c>
      <c r="H36" s="65" t="n">
        <f aca="false">G36/F36*100</f>
        <v>100</v>
      </c>
    </row>
    <row r="37" s="28" customFormat="true" ht="15" hidden="false" customHeight="false" outlineLevel="0" collapsed="false">
      <c r="A37" s="22" t="s">
        <v>105</v>
      </c>
      <c r="B37" s="63"/>
      <c r="C37" s="63"/>
      <c r="D37" s="63"/>
      <c r="E37" s="63"/>
      <c r="F37" s="64" t="n">
        <v>40000</v>
      </c>
      <c r="G37" s="25" t="n">
        <v>0</v>
      </c>
      <c r="H37" s="65" t="n">
        <f aca="false">G37/F37*100</f>
        <v>0</v>
      </c>
    </row>
    <row r="38" s="28" customFormat="true" ht="15" hidden="false" customHeight="false" outlineLevel="0" collapsed="false">
      <c r="A38" s="66" t="s">
        <v>69</v>
      </c>
      <c r="B38" s="67" t="s">
        <v>106</v>
      </c>
      <c r="C38" s="67" t="s">
        <v>107</v>
      </c>
      <c r="D38" s="67" t="s">
        <v>81</v>
      </c>
      <c r="E38" s="67" t="s">
        <v>75</v>
      </c>
      <c r="F38" s="68" t="n">
        <v>40000</v>
      </c>
      <c r="G38" s="69" t="n">
        <v>0</v>
      </c>
      <c r="H38" s="65" t="n">
        <f aca="false">G38/F38*100</f>
        <v>0</v>
      </c>
    </row>
    <row r="39" s="28" customFormat="true" ht="15" hidden="false" customHeight="false" outlineLevel="0" collapsed="false">
      <c r="A39" s="22" t="s">
        <v>108</v>
      </c>
      <c r="B39" s="63"/>
      <c r="C39" s="63"/>
      <c r="D39" s="63"/>
      <c r="E39" s="63"/>
      <c r="F39" s="64" t="n">
        <v>433535</v>
      </c>
      <c r="G39" s="25" t="n">
        <v>340000</v>
      </c>
      <c r="H39" s="65" t="n">
        <f aca="false">G39/F39*100</f>
        <v>78.4250406541571</v>
      </c>
    </row>
    <row r="40" s="28" customFormat="true" ht="15" hidden="false" customHeight="false" outlineLevel="0" collapsed="false">
      <c r="A40" s="66" t="s">
        <v>69</v>
      </c>
      <c r="B40" s="67" t="s">
        <v>109</v>
      </c>
      <c r="C40" s="67" t="s">
        <v>110</v>
      </c>
      <c r="D40" s="67" t="s">
        <v>81</v>
      </c>
      <c r="E40" s="67" t="s">
        <v>51</v>
      </c>
      <c r="F40" s="68" t="n">
        <v>433535</v>
      </c>
      <c r="G40" s="69" t="n">
        <v>340000</v>
      </c>
      <c r="H40" s="65" t="n">
        <f aca="false">G40/F40*100</f>
        <v>78.4250406541571</v>
      </c>
    </row>
    <row r="41" s="28" customFormat="true" ht="15" hidden="false" customHeight="false" outlineLevel="0" collapsed="false">
      <c r="A41" s="22" t="s">
        <v>111</v>
      </c>
      <c r="B41" s="63"/>
      <c r="C41" s="63"/>
      <c r="D41" s="63"/>
      <c r="E41" s="63"/>
      <c r="F41" s="64" t="n">
        <v>1354532</v>
      </c>
      <c r="G41" s="25" t="n">
        <v>130614.8</v>
      </c>
      <c r="H41" s="65" t="n">
        <f aca="false">G41/F41*100</f>
        <v>9.64279913652834</v>
      </c>
    </row>
    <row r="42" s="28" customFormat="true" ht="15" hidden="false" customHeight="false" outlineLevel="0" collapsed="false">
      <c r="A42" s="66" t="s">
        <v>69</v>
      </c>
      <c r="B42" s="67" t="s">
        <v>112</v>
      </c>
      <c r="C42" s="67" t="s">
        <v>113</v>
      </c>
      <c r="D42" s="67" t="s">
        <v>81</v>
      </c>
      <c r="E42" s="67" t="s">
        <v>54</v>
      </c>
      <c r="F42" s="68" t="n">
        <v>90000</v>
      </c>
      <c r="G42" s="69" t="n">
        <v>0</v>
      </c>
      <c r="H42" s="65" t="n">
        <f aca="false">G42/F42*100</f>
        <v>0</v>
      </c>
    </row>
    <row r="43" s="28" customFormat="true" ht="15" hidden="false" customHeight="false" outlineLevel="0" collapsed="false">
      <c r="A43" s="66" t="s">
        <v>69</v>
      </c>
      <c r="B43" s="67" t="s">
        <v>112</v>
      </c>
      <c r="C43" s="67" t="s">
        <v>114</v>
      </c>
      <c r="D43" s="67" t="s">
        <v>81</v>
      </c>
      <c r="E43" s="67" t="s">
        <v>75</v>
      </c>
      <c r="F43" s="68" t="n">
        <v>20000</v>
      </c>
      <c r="G43" s="69" t="n">
        <v>0</v>
      </c>
      <c r="H43" s="65" t="n">
        <f aca="false">G43/F43*100</f>
        <v>0</v>
      </c>
    </row>
    <row r="44" s="28" customFormat="true" ht="15" hidden="false" customHeight="false" outlineLevel="0" collapsed="false">
      <c r="A44" s="66" t="s">
        <v>69</v>
      </c>
      <c r="B44" s="67" t="s">
        <v>112</v>
      </c>
      <c r="C44" s="67" t="s">
        <v>115</v>
      </c>
      <c r="D44" s="67" t="s">
        <v>81</v>
      </c>
      <c r="E44" s="67" t="s">
        <v>75</v>
      </c>
      <c r="F44" s="68" t="n">
        <v>60010</v>
      </c>
      <c r="G44" s="69" t="n">
        <v>5000.8</v>
      </c>
      <c r="H44" s="65" t="n">
        <f aca="false">G44/F44*100</f>
        <v>8.33327778703549</v>
      </c>
    </row>
    <row r="45" s="28" customFormat="true" ht="15" hidden="false" customHeight="false" outlineLevel="0" collapsed="false">
      <c r="A45" s="66" t="s">
        <v>69</v>
      </c>
      <c r="B45" s="67" t="s">
        <v>116</v>
      </c>
      <c r="C45" s="67" t="s">
        <v>117</v>
      </c>
      <c r="D45" s="67" t="s">
        <v>81</v>
      </c>
      <c r="E45" s="67" t="s">
        <v>52</v>
      </c>
      <c r="F45" s="68" t="n">
        <v>25647</v>
      </c>
      <c r="G45" s="69" t="n">
        <v>0</v>
      </c>
      <c r="H45" s="65" t="n">
        <f aca="false">G45/F45*100</f>
        <v>0</v>
      </c>
    </row>
    <row r="46" s="28" customFormat="true" ht="15" hidden="false" customHeight="false" outlineLevel="0" collapsed="false">
      <c r="A46" s="66" t="s">
        <v>69</v>
      </c>
      <c r="B46" s="67" t="s">
        <v>116</v>
      </c>
      <c r="C46" s="67" t="s">
        <v>118</v>
      </c>
      <c r="D46" s="67" t="s">
        <v>81</v>
      </c>
      <c r="E46" s="67" t="s">
        <v>53</v>
      </c>
      <c r="F46" s="68" t="n">
        <v>468792</v>
      </c>
      <c r="G46" s="69" t="n">
        <v>0</v>
      </c>
      <c r="H46" s="65" t="n">
        <f aca="false">G46/F46*100</f>
        <v>0</v>
      </c>
    </row>
    <row r="47" s="28" customFormat="true" ht="15" hidden="false" customHeight="false" outlineLevel="0" collapsed="false">
      <c r="A47" s="66" t="s">
        <v>69</v>
      </c>
      <c r="B47" s="67" t="s">
        <v>116</v>
      </c>
      <c r="C47" s="67" t="s">
        <v>119</v>
      </c>
      <c r="D47" s="67" t="s">
        <v>81</v>
      </c>
      <c r="E47" s="67" t="s">
        <v>75</v>
      </c>
      <c r="F47" s="68" t="n">
        <v>90000</v>
      </c>
      <c r="G47" s="69" t="n">
        <v>40000</v>
      </c>
      <c r="H47" s="65" t="n">
        <f aca="false">G47/F47*100</f>
        <v>44.4444444444444</v>
      </c>
    </row>
    <row r="48" s="28" customFormat="true" ht="15" hidden="false" customHeight="false" outlineLevel="0" collapsed="false">
      <c r="A48" s="66" t="s">
        <v>69</v>
      </c>
      <c r="B48" s="67" t="s">
        <v>116</v>
      </c>
      <c r="C48" s="67" t="s">
        <v>120</v>
      </c>
      <c r="D48" s="67" t="s">
        <v>81</v>
      </c>
      <c r="E48" s="67" t="s">
        <v>75</v>
      </c>
      <c r="F48" s="68" t="n">
        <v>60000</v>
      </c>
      <c r="G48" s="69" t="n">
        <v>684.42</v>
      </c>
      <c r="H48" s="65" t="n">
        <f aca="false">G48/F48*100</f>
        <v>1.1407</v>
      </c>
    </row>
    <row r="49" s="28" customFormat="true" ht="15" hidden="false" customHeight="false" outlineLevel="0" collapsed="false">
      <c r="A49" s="66" t="s">
        <v>69</v>
      </c>
      <c r="B49" s="67" t="s">
        <v>116</v>
      </c>
      <c r="C49" s="67" t="s">
        <v>120</v>
      </c>
      <c r="D49" s="67" t="s">
        <v>88</v>
      </c>
      <c r="E49" s="67" t="s">
        <v>84</v>
      </c>
      <c r="F49" s="68" t="n">
        <v>350000</v>
      </c>
      <c r="G49" s="69" t="n">
        <v>83814.68</v>
      </c>
      <c r="H49" s="65" t="n">
        <f aca="false">G49/F49*100</f>
        <v>23.9470514285714</v>
      </c>
    </row>
    <row r="50" s="28" customFormat="true" ht="15" hidden="false" customHeight="false" outlineLevel="0" collapsed="false">
      <c r="A50" s="66" t="s">
        <v>69</v>
      </c>
      <c r="B50" s="67" t="s">
        <v>116</v>
      </c>
      <c r="C50" s="67" t="s">
        <v>121</v>
      </c>
      <c r="D50" s="67" t="s">
        <v>81</v>
      </c>
      <c r="E50" s="67" t="s">
        <v>75</v>
      </c>
      <c r="F50" s="68" t="n">
        <v>60000</v>
      </c>
      <c r="G50" s="69" t="n">
        <v>1114.9</v>
      </c>
      <c r="H50" s="65" t="n">
        <f aca="false">G50/F50*100</f>
        <v>1.85816666666667</v>
      </c>
    </row>
    <row r="51" s="28" customFormat="true" ht="15" hidden="false" customHeight="false" outlineLevel="0" collapsed="false">
      <c r="A51" s="66" t="s">
        <v>69</v>
      </c>
      <c r="B51" s="67" t="s">
        <v>116</v>
      </c>
      <c r="C51" s="67" t="s">
        <v>122</v>
      </c>
      <c r="D51" s="67" t="s">
        <v>72</v>
      </c>
      <c r="E51" s="67" t="s">
        <v>75</v>
      </c>
      <c r="F51" s="68" t="n">
        <v>27248</v>
      </c>
      <c r="G51" s="69" t="n">
        <v>0</v>
      </c>
      <c r="H51" s="65" t="n">
        <f aca="false">G51/F51*100</f>
        <v>0</v>
      </c>
    </row>
    <row r="52" s="28" customFormat="true" ht="15" hidden="false" customHeight="false" outlineLevel="0" collapsed="false">
      <c r="A52" s="66" t="s">
        <v>69</v>
      </c>
      <c r="B52" s="67" t="s">
        <v>116</v>
      </c>
      <c r="C52" s="67" t="s">
        <v>122</v>
      </c>
      <c r="D52" s="67" t="s">
        <v>76</v>
      </c>
      <c r="E52" s="67" t="s">
        <v>75</v>
      </c>
      <c r="F52" s="68" t="n">
        <v>8229</v>
      </c>
      <c r="G52" s="69" t="n">
        <v>0</v>
      </c>
      <c r="H52" s="65" t="n">
        <f aca="false">G52/F52*100</f>
        <v>0</v>
      </c>
    </row>
    <row r="53" s="28" customFormat="true" ht="15" hidden="false" customHeight="false" outlineLevel="0" collapsed="false">
      <c r="A53" s="66" t="s">
        <v>69</v>
      </c>
      <c r="B53" s="67" t="s">
        <v>116</v>
      </c>
      <c r="C53" s="67" t="s">
        <v>123</v>
      </c>
      <c r="D53" s="67" t="s">
        <v>72</v>
      </c>
      <c r="E53" s="67" t="s">
        <v>75</v>
      </c>
      <c r="F53" s="68" t="n">
        <v>27248</v>
      </c>
      <c r="G53" s="69" t="n">
        <v>0</v>
      </c>
      <c r="H53" s="65" t="n">
        <f aca="false">G53/F53*100</f>
        <v>0</v>
      </c>
    </row>
    <row r="54" s="28" customFormat="true" ht="15" hidden="false" customHeight="false" outlineLevel="0" collapsed="false">
      <c r="A54" s="66" t="s">
        <v>69</v>
      </c>
      <c r="B54" s="67" t="s">
        <v>116</v>
      </c>
      <c r="C54" s="67" t="s">
        <v>123</v>
      </c>
      <c r="D54" s="67" t="s">
        <v>76</v>
      </c>
      <c r="E54" s="67" t="s">
        <v>75</v>
      </c>
      <c r="F54" s="68" t="n">
        <v>8229</v>
      </c>
      <c r="G54" s="69" t="n">
        <v>0</v>
      </c>
      <c r="H54" s="65" t="n">
        <f aca="false">G54/F54*100</f>
        <v>0</v>
      </c>
    </row>
    <row r="55" s="28" customFormat="true" ht="15" hidden="false" customHeight="false" outlineLevel="0" collapsed="false">
      <c r="A55" s="66" t="s">
        <v>69</v>
      </c>
      <c r="B55" s="67" t="s">
        <v>116</v>
      </c>
      <c r="C55" s="67" t="s">
        <v>124</v>
      </c>
      <c r="D55" s="67" t="s">
        <v>72</v>
      </c>
      <c r="E55" s="67" t="s">
        <v>75</v>
      </c>
      <c r="F55" s="68" t="n">
        <v>45414</v>
      </c>
      <c r="G55" s="69" t="n">
        <v>0</v>
      </c>
      <c r="H55" s="65" t="n">
        <f aca="false">G55/F55*100</f>
        <v>0</v>
      </c>
    </row>
    <row r="56" s="28" customFormat="true" ht="15" hidden="false" customHeight="false" outlineLevel="0" collapsed="false">
      <c r="A56" s="66" t="s">
        <v>69</v>
      </c>
      <c r="B56" s="67" t="s">
        <v>116</v>
      </c>
      <c r="C56" s="67" t="s">
        <v>124</v>
      </c>
      <c r="D56" s="67" t="s">
        <v>76</v>
      </c>
      <c r="E56" s="67" t="s">
        <v>75</v>
      </c>
      <c r="F56" s="68" t="n">
        <v>13715</v>
      </c>
      <c r="G56" s="69" t="n">
        <v>0</v>
      </c>
      <c r="H56" s="65" t="n">
        <f aca="false">G56/F56*100</f>
        <v>0</v>
      </c>
    </row>
    <row r="57" s="28" customFormat="true" ht="15" hidden="false" customHeight="false" outlineLevel="0" collapsed="false">
      <c r="A57" s="22" t="s">
        <v>125</v>
      </c>
      <c r="B57" s="63"/>
      <c r="C57" s="63"/>
      <c r="D57" s="63"/>
      <c r="E57" s="63"/>
      <c r="F57" s="64" t="n">
        <v>657914</v>
      </c>
      <c r="G57" s="25" t="n">
        <v>164478.39</v>
      </c>
      <c r="H57" s="65" t="n">
        <f aca="false">G57/F57*100</f>
        <v>24.9999832804896</v>
      </c>
    </row>
    <row r="58" s="28" customFormat="true" ht="15" hidden="false" customHeight="false" outlineLevel="0" collapsed="false">
      <c r="A58" s="66" t="s">
        <v>69</v>
      </c>
      <c r="B58" s="67" t="s">
        <v>126</v>
      </c>
      <c r="C58" s="67" t="s">
        <v>127</v>
      </c>
      <c r="D58" s="67" t="s">
        <v>128</v>
      </c>
      <c r="E58" s="67" t="s">
        <v>75</v>
      </c>
      <c r="F58" s="68" t="n">
        <v>657914</v>
      </c>
      <c r="G58" s="69" t="n">
        <v>164478.39</v>
      </c>
      <c r="H58" s="65" t="n">
        <f aca="false">G58/F58*100</f>
        <v>24.9999832804896</v>
      </c>
    </row>
    <row r="59" s="28" customFormat="true" ht="15" hidden="false" customHeight="false" outlineLevel="0" collapsed="false">
      <c r="A59" s="49"/>
      <c r="B59" s="50"/>
      <c r="C59" s="50"/>
      <c r="D59" s="50"/>
      <c r="E59" s="50"/>
      <c r="F59" s="50"/>
      <c r="G59" s="51"/>
      <c r="H59" s="65"/>
    </row>
    <row r="60" s="28" customFormat="true" ht="15" hidden="false" customHeight="false" outlineLevel="0" collapsed="false">
      <c r="A60" s="52" t="s">
        <v>55</v>
      </c>
      <c r="B60" s="53"/>
      <c r="C60" s="53"/>
      <c r="D60" s="53"/>
      <c r="E60" s="53"/>
      <c r="F60" s="54" t="n">
        <v>5987592</v>
      </c>
      <c r="G60" s="55" t="n">
        <v>1408010.47</v>
      </c>
      <c r="H60" s="65" t="n">
        <f aca="false">G60/F60*100</f>
        <v>23.5154711610277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70"/>
      <c r="B1" s="70"/>
      <c r="C1" s="70"/>
      <c r="D1" s="70"/>
      <c r="E1" s="70"/>
    </row>
    <row r="2" customFormat="false" ht="15.75" hidden="false" customHeight="true" outlineLevel="0" collapsed="false">
      <c r="A2" s="71" t="s">
        <v>129</v>
      </c>
      <c r="B2" s="71"/>
      <c r="C2" s="71"/>
      <c r="D2" s="71"/>
      <c r="E2" s="71"/>
    </row>
    <row r="3" customFormat="false" ht="15" hidden="false" customHeight="false" outlineLevel="0" collapsed="false">
      <c r="A3" s="70"/>
      <c r="B3" s="70"/>
      <c r="C3" s="70"/>
      <c r="D3" s="70"/>
      <c r="E3" s="70"/>
    </row>
    <row r="4" customFormat="false" ht="15" hidden="false" customHeight="false" outlineLevel="0" collapsed="false">
      <c r="A4" s="72"/>
      <c r="B4" s="73"/>
      <c r="C4" s="73"/>
      <c r="D4" s="73"/>
      <c r="E4" s="74" t="s">
        <v>6</v>
      </c>
    </row>
    <row r="5" customFormat="false" ht="15" hidden="false" customHeight="true" outlineLevel="0" collapsed="false">
      <c r="A5" s="75" t="s">
        <v>130</v>
      </c>
      <c r="B5" s="75" t="s">
        <v>131</v>
      </c>
      <c r="C5" s="75" t="s">
        <v>132</v>
      </c>
      <c r="D5" s="75" t="s">
        <v>133</v>
      </c>
      <c r="E5" s="75" t="s">
        <v>12</v>
      </c>
    </row>
    <row r="6" customFormat="false" ht="15" hidden="false" customHeight="false" outlineLevel="0" collapsed="false">
      <c r="A6" s="75"/>
      <c r="B6" s="75"/>
      <c r="C6" s="75"/>
      <c r="D6" s="75"/>
      <c r="E6" s="75"/>
    </row>
    <row r="7" customFormat="false" ht="15" hidden="false" customHeight="false" outlineLevel="0" collapsed="false">
      <c r="A7" s="76"/>
      <c r="B7" s="77"/>
      <c r="C7" s="78"/>
      <c r="D7" s="78"/>
      <c r="E7" s="78"/>
    </row>
    <row r="8" customFormat="false" ht="15" hidden="false" customHeight="false" outlineLevel="0" collapsed="false">
      <c r="A8" s="79"/>
      <c r="B8" s="80" t="s">
        <v>134</v>
      </c>
      <c r="C8" s="81" t="n">
        <f aca="false">C9</f>
        <v>0</v>
      </c>
      <c r="D8" s="81" t="n">
        <f aca="false">D9</f>
        <v>-123479.11</v>
      </c>
      <c r="E8" s="82"/>
    </row>
    <row r="9" customFormat="false" ht="28.5" hidden="false" customHeight="false" outlineLevel="0" collapsed="false">
      <c r="A9" s="79" t="s">
        <v>135</v>
      </c>
      <c r="B9" s="80" t="s">
        <v>136</v>
      </c>
      <c r="C9" s="83" t="n">
        <f aca="false">расходы!F60-доходы!D38</f>
        <v>0</v>
      </c>
      <c r="D9" s="83" t="n">
        <f aca="false">расходы!G60-доходы!E38</f>
        <v>-123479.11</v>
      </c>
      <c r="E9" s="8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29Z</dcterms:created>
  <dc:creator>LEIMANN\Лариса Лейманн</dc:creator>
  <dc:description/>
  <dc:language>en-US</dc:language>
  <cp:lastModifiedBy>Madmas</cp:lastModifiedBy>
  <cp:lastPrinted>2025-04-24T07:46:13Z</cp:lastPrinted>
  <dcterms:modified xsi:type="dcterms:W3CDTF">2025-05-06T1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3</vt:lpwstr>
  </property>
  <property fmtid="{D5CDD505-2E9C-101B-9397-08002B2CF9AE}" pid="3" name="Версия базы">
    <vt:lpwstr>22.1.1542.555873326</vt:lpwstr>
  </property>
  <property fmtid="{D5CDD505-2E9C-101B-9397-08002B2CF9AE}" pid="4" name="Версия клиента">
    <vt:lpwstr>22.1.53.3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к Постановлению (квартальн)</vt:lpwstr>
  </property>
  <property fmtid="{D5CDD505-2E9C-101B-9397-08002B2CF9AE}" pid="7" name="Название отчета">
    <vt:lpwstr>Доходы к Постановлению (квартальн)(2).xlsx</vt:lpwstr>
  </property>
  <property fmtid="{D5CDD505-2E9C-101B-9397-08002B2CF9AE}" pid="8" name="Пользователь">
    <vt:lpwstr>16-фу-лейманн-лв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