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Мадмас"</t>
  </si>
  <si>
    <t xml:space="preserve">от 18.12.2024 г. № 5-30/97</t>
  </si>
  <si>
    <t xml:space="preserve">ИСТОЧНИКИ ВНУТРЕННЕГО ФИНАНСИРОВАНИЯ ДЕФИЦИТА БЮДЖЕТА МУНИЦИПАЛЬНОГО ОБРАЗОВАНИЯ СЕЛЬСКОГО ПОСЕЛЕНИЯ "МАДМАС" НА 2025 ГОД И ПЛАНОВЫЙ 2025 И 2027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Администрация</cp:lastModifiedBy>
  <cp:lastPrinted>2018-11-13T12:38:17Z</cp:lastPrinted>
  <dcterms:modified xsi:type="dcterms:W3CDTF">2024-12-28T06:55:55Z</dcterms:modified>
  <cp:revision>0</cp:revision>
  <dc:subject/>
  <dc:title/>
</cp:coreProperties>
</file>