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адмас"</t>
  </si>
  <si>
    <t xml:space="preserve">от_____№____</t>
  </si>
  <si>
    <t xml:space="preserve">ИСТОЧНИКИ ВНУТРЕННЕГО ФИНАНСИРОВАНИЯ ДЕФИЦИТА БЮДЖЕТА МУНИЦИПАЛЬНОГО ОБРАЗОВАНИЯ СЕЛЬСКОГО ПОСЕЛЕНИЯ "МАДМАС" НА 2025 ГОД И ПЛАНОВЫЙ 2025 И 2027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Лариса Лейманн</cp:lastModifiedBy>
  <cp:lastPrinted>2018-11-13T12:38:17Z</cp:lastPrinted>
  <dcterms:modified xsi:type="dcterms:W3CDTF">2024-11-13T07:19:42Z</dcterms:modified>
  <cp:revision>0</cp:revision>
  <dc:subject/>
  <dc:title/>
</cp:coreProperties>
</file>