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42</definedName>
    <definedName function="false" hidden="false" localSheetId="0" name="_xlnm.Print_Titles" vbProcedure="false">доходы!$14:$14</definedName>
    <definedName function="false" hidden="false" localSheetId="1" name="_xlnm.Print_Area" vbProcedure="false">расходы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6">
  <si>
    <t xml:space="preserve">Утвержден</t>
  </si>
  <si>
    <t xml:space="preserve">постановлением администрации СП "Мадмас"</t>
  </si>
  <si>
    <t xml:space="preserve">от_______№______</t>
  </si>
  <si>
    <t xml:space="preserve">(приложение)</t>
  </si>
  <si>
    <t xml:space="preserve">Отчёт об исполнении бюджета муниципального образования сельского поселения "Мадмас" за I полугодие 2024 года </t>
  </si>
  <si>
    <t xml:space="preserve">1. Исполнение бюджета МО СП "Мадмас" по доходам</t>
  </si>
  <si>
    <t xml:space="preserve">Единица измерения: руб.</t>
  </si>
  <si>
    <t xml:space="preserve">Код БК (с учетом группировки)</t>
  </si>
  <si>
    <t xml:space="preserve">Наименование БК (с учетом группировки)</t>
  </si>
  <si>
    <t xml:space="preserve">Код доп.классификации</t>
  </si>
  <si>
    <t xml:space="preserve">Плановые назначения на 2024 год</t>
  </si>
  <si>
    <t xml:space="preserve">Фактическое поступление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6000000000110</t>
  </si>
  <si>
    <t xml:space="preserve">Земельный налог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7230001.24</t>
  </si>
  <si>
    <t xml:space="preserve">00020230000000000150</t>
  </si>
  <si>
    <t xml:space="preserve">Субвенции бюджетам бюджетной системы Российской Федерации</t>
  </si>
  <si>
    <t xml:space="preserve">24-51180-00000-00000</t>
  </si>
  <si>
    <t xml:space="preserve">7315001.24</t>
  </si>
  <si>
    <t xml:space="preserve">00020240000000000150</t>
  </si>
  <si>
    <t xml:space="preserve">Иные межбюджетные трансферты</t>
  </si>
  <si>
    <t xml:space="preserve">09.000.00</t>
  </si>
  <si>
    <t xml:space="preserve">09.П01.17</t>
  </si>
  <si>
    <t xml:space="preserve">09.П02.00</t>
  </si>
  <si>
    <t xml:space="preserve">09.П12.00</t>
  </si>
  <si>
    <t xml:space="preserve">09.П14.00</t>
  </si>
  <si>
    <t xml:space="preserve">00020400000000000000</t>
  </si>
  <si>
    <t xml:space="preserve">БЕЗВОЗМЕЗДНЫЕ ПОСТУПЛЕНИЯ ОТ НЕГОСУДАРСТВЕННЫХ ОРГАНИЗАЦИЙ</t>
  </si>
  <si>
    <t xml:space="preserve">00020405000100000150</t>
  </si>
  <si>
    <t xml:space="preserve">Безвозмездные поступления от негосударственных организаций в бюджеты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Итого:</t>
  </si>
  <si>
    <t xml:space="preserve">2. Исполнение бюджета МО СП "Мадмас" по расходам</t>
  </si>
  <si>
    <t xml:space="preserve">Код ведомства</t>
  </si>
  <si>
    <t xml:space="preserve">Код подраздела</t>
  </si>
  <si>
    <t xml:space="preserve">Код целевой статьи</t>
  </si>
  <si>
    <t xml:space="preserve">Код вида расхода</t>
  </si>
  <si>
    <t xml:space="preserve">Бюджетная роспись (расходы)</t>
  </si>
  <si>
    <t xml:space="preserve">Кассовый расход</t>
  </si>
  <si>
    <t xml:space="preserve">Текущий год всего</t>
  </si>
  <si>
    <t xml:space="preserve">Итого</t>
  </si>
  <si>
    <t xml:space="preserve">6</t>
  </si>
  <si>
    <t xml:space="preserve">7</t>
  </si>
  <si>
    <t xml:space="preserve">8</t>
  </si>
  <si>
    <t xml:space="preserve">0100</t>
  </si>
  <si>
    <t xml:space="preserve">925</t>
  </si>
  <si>
    <t xml:space="preserve">0102</t>
  </si>
  <si>
    <t xml:space="preserve">9900010010</t>
  </si>
  <si>
    <t xml:space="preserve">121</t>
  </si>
  <si>
    <t xml:space="preserve">00.211.00</t>
  </si>
  <si>
    <t xml:space="preserve">122</t>
  </si>
  <si>
    <t xml:space="preserve">00.000.00</t>
  </si>
  <si>
    <t xml:space="preserve">129</t>
  </si>
  <si>
    <t xml:space="preserve">0104</t>
  </si>
  <si>
    <t xml:space="preserve">9900010030</t>
  </si>
  <si>
    <t xml:space="preserve">00.211.01</t>
  </si>
  <si>
    <t xml:space="preserve">00.211.03</t>
  </si>
  <si>
    <t xml:space="preserve">00.211.04</t>
  </si>
  <si>
    <t xml:space="preserve">244</t>
  </si>
  <si>
    <t xml:space="preserve">00.221.00</t>
  </si>
  <si>
    <t xml:space="preserve">00.222.00</t>
  </si>
  <si>
    <t xml:space="preserve">00.223.00</t>
  </si>
  <si>
    <t xml:space="preserve">00.225.00</t>
  </si>
  <si>
    <t xml:space="preserve">00.226.00</t>
  </si>
  <si>
    <t xml:space="preserve">00.340.00</t>
  </si>
  <si>
    <t xml:space="preserve">247</t>
  </si>
  <si>
    <t xml:space="preserve">9900051180</t>
  </si>
  <si>
    <t xml:space="preserve">9900073150</t>
  </si>
  <si>
    <t xml:space="preserve">9900084010</t>
  </si>
  <si>
    <t xml:space="preserve">540</t>
  </si>
  <si>
    <t xml:space="preserve">00.П06.00</t>
  </si>
  <si>
    <t xml:space="preserve">0106</t>
  </si>
  <si>
    <t xml:space="preserve">9900084020</t>
  </si>
  <si>
    <t xml:space="preserve">00.П07.00</t>
  </si>
  <si>
    <t xml:space="preserve">9900084030</t>
  </si>
  <si>
    <t xml:space="preserve">00.П08.00</t>
  </si>
  <si>
    <t xml:space="preserve">0111</t>
  </si>
  <si>
    <t xml:space="preserve">9900090000</t>
  </si>
  <si>
    <t xml:space="preserve">870</t>
  </si>
  <si>
    <t xml:space="preserve">0113</t>
  </si>
  <si>
    <t xml:space="preserve">9900094000</t>
  </si>
  <si>
    <t xml:space="preserve">853</t>
  </si>
  <si>
    <t xml:space="preserve">0300</t>
  </si>
  <si>
    <t xml:space="preserve">0310</t>
  </si>
  <si>
    <t xml:space="preserve">9900094090</t>
  </si>
  <si>
    <t xml:space="preserve">0400</t>
  </si>
  <si>
    <t xml:space="preserve">0409</t>
  </si>
  <si>
    <t xml:space="preserve">9900084050</t>
  </si>
  <si>
    <t xml:space="preserve">0500</t>
  </si>
  <si>
    <t xml:space="preserve">0501</t>
  </si>
  <si>
    <t xml:space="preserve">9900084130</t>
  </si>
  <si>
    <t xml:space="preserve">9900094050</t>
  </si>
  <si>
    <t xml:space="preserve">9900094120</t>
  </si>
  <si>
    <t xml:space="preserve">0503</t>
  </si>
  <si>
    <t xml:space="preserve">35011S2300</t>
  </si>
  <si>
    <t xml:space="preserve">9900084080</t>
  </si>
  <si>
    <t xml:space="preserve">9900084110</t>
  </si>
  <si>
    <t xml:space="preserve">9900094110</t>
  </si>
  <si>
    <t xml:space="preserve">9900094130</t>
  </si>
  <si>
    <t xml:space="preserve">9900094150</t>
  </si>
  <si>
    <t xml:space="preserve">9900094160</t>
  </si>
  <si>
    <t xml:space="preserve">9900094170</t>
  </si>
  <si>
    <t xml:space="preserve">9900094180</t>
  </si>
  <si>
    <t xml:space="preserve">1000</t>
  </si>
  <si>
    <t xml:space="preserve">1001</t>
  </si>
  <si>
    <t xml:space="preserve">9900094010</t>
  </si>
  <si>
    <t xml:space="preserve">312</t>
  </si>
  <si>
    <t xml:space="preserve">3. Исполнение бюджета МО СП "Мадмас" по источникам финансирования дефицита бюджета</t>
  </si>
  <si>
    <t xml:space="preserve">Код</t>
  </si>
  <si>
    <t xml:space="preserve">Наименование</t>
  </si>
  <si>
    <t xml:space="preserve">План на 2024 год</t>
  </si>
  <si>
    <t xml:space="preserve">Исполнено </t>
  </si>
  <si>
    <t xml:space="preserve">Всего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?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lbertus MT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thin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969696"/>
      </top>
      <bottom style="medium">
        <color rgb="FFFF990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990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21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21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2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0" xfId="2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1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0" xfId="1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22" xfId="19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19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19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7" fillId="4" borderId="22" xfId="19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18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18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1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7" fillId="4" borderId="22" xfId="1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36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4" borderId="22" xfId="4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6" fillId="4" borderId="22" xfId="4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2" xfId="5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4" borderId="22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4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22" xfId="6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4" borderId="22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22" xfId="7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2" xfId="8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4" borderId="22" xfId="9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8" fillId="4" borderId="22" xfId="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4" borderId="22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4" borderId="22" xfId="10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8" fillId="4" borderId="22" xfId="10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4" borderId="22" xfId="10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4" borderId="22" xfId="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4" borderId="22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4" borderId="22" xfId="1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4" borderId="22" xfId="1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4" borderId="22" xfId="1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4" borderId="22" xfId="11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8" fillId="4" borderId="22" xfId="11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8" fillId="4" borderId="22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2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2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2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2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2" xfId="2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16" fillId="4" borderId="22" xfId="3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8" fillId="4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1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0" xfId="1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0" xfId="1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22" xfId="1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4" borderId="22" xfId="19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19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4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2" xfId="4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7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4" borderId="22" xfId="6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8" fillId="4" borderId="22" xfId="6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4" borderId="22" xfId="7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8" fillId="4" borderId="22" xfId="7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21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2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21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2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2" xfId="21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col" xfId="23"/>
    <cellStyle name="col 2" xfId="24"/>
    <cellStyle name="col 3" xfId="25"/>
    <cellStyle name="ex58" xfId="26"/>
    <cellStyle name="ex58 2" xfId="27"/>
    <cellStyle name="ex58 3" xfId="28"/>
    <cellStyle name="ex58 4" xfId="29"/>
    <cellStyle name="ex59" xfId="30"/>
    <cellStyle name="ex59 2" xfId="31"/>
    <cellStyle name="ex59 3" xfId="32"/>
    <cellStyle name="ex59 3 2" xfId="33"/>
    <cellStyle name="ex59 4" xfId="34"/>
    <cellStyle name="ex59 5" xfId="35"/>
    <cellStyle name="ex60" xfId="36"/>
    <cellStyle name="ex60 2" xfId="37"/>
    <cellStyle name="ex60 2 2" xfId="38"/>
    <cellStyle name="ex60 3" xfId="39"/>
    <cellStyle name="ex60 4" xfId="40"/>
    <cellStyle name="ex60 5" xfId="41"/>
    <cellStyle name="ex61" xfId="42"/>
    <cellStyle name="ex61 2" xfId="43"/>
    <cellStyle name="ex61 2 2" xfId="44"/>
    <cellStyle name="ex61 3" xfId="45"/>
    <cellStyle name="ex61 4" xfId="46"/>
    <cellStyle name="ex61 5" xfId="47"/>
    <cellStyle name="ex62" xfId="48"/>
    <cellStyle name="ex62 2" xfId="49"/>
    <cellStyle name="ex62 2 2" xfId="50"/>
    <cellStyle name="ex62 3" xfId="51"/>
    <cellStyle name="ex62 4" xfId="52"/>
    <cellStyle name="ex62 5" xfId="53"/>
    <cellStyle name="ex63" xfId="54"/>
    <cellStyle name="ex63 2" xfId="55"/>
    <cellStyle name="ex63 2 2" xfId="56"/>
    <cellStyle name="ex63 3" xfId="57"/>
    <cellStyle name="ex63 3 2" xfId="58"/>
    <cellStyle name="ex63 4" xfId="59"/>
    <cellStyle name="ex63 5" xfId="60"/>
    <cellStyle name="ex64" xfId="61"/>
    <cellStyle name="ex64 2" xfId="62"/>
    <cellStyle name="ex64 3" xfId="63"/>
    <cellStyle name="ex64 4" xfId="64"/>
    <cellStyle name="ex64 5" xfId="65"/>
    <cellStyle name="ex65" xfId="66"/>
    <cellStyle name="ex65 2" xfId="67"/>
    <cellStyle name="ex65 2 2" xfId="68"/>
    <cellStyle name="ex65 3" xfId="69"/>
    <cellStyle name="ex65 4" xfId="70"/>
    <cellStyle name="ex65 5" xfId="71"/>
    <cellStyle name="ex66" xfId="72"/>
    <cellStyle name="ex66 2" xfId="73"/>
    <cellStyle name="ex66 2 2" xfId="74"/>
    <cellStyle name="ex66 3" xfId="75"/>
    <cellStyle name="ex66 4" xfId="76"/>
    <cellStyle name="ex66 5" xfId="77"/>
    <cellStyle name="ex67" xfId="78"/>
    <cellStyle name="ex67 2" xfId="79"/>
    <cellStyle name="ex67 2 2" xfId="80"/>
    <cellStyle name="ex67 3" xfId="81"/>
    <cellStyle name="ex67 3 2" xfId="82"/>
    <cellStyle name="ex67 4" xfId="83"/>
    <cellStyle name="ex67 4 2" xfId="84"/>
    <cellStyle name="ex67 5" xfId="85"/>
    <cellStyle name="ex68" xfId="86"/>
    <cellStyle name="ex68 2" xfId="87"/>
    <cellStyle name="ex68 3" xfId="88"/>
    <cellStyle name="ex68 4" xfId="89"/>
    <cellStyle name="ex69" xfId="90"/>
    <cellStyle name="ex69 2" xfId="91"/>
    <cellStyle name="ex69 3" xfId="92"/>
    <cellStyle name="ex69 4" xfId="93"/>
    <cellStyle name="ex70" xfId="94"/>
    <cellStyle name="ex70 2" xfId="95"/>
    <cellStyle name="ex70 3" xfId="96"/>
    <cellStyle name="ex70 4" xfId="97"/>
    <cellStyle name="ex71" xfId="98"/>
    <cellStyle name="ex71 2" xfId="99"/>
    <cellStyle name="ex71 3" xfId="100"/>
    <cellStyle name="ex71 4" xfId="101"/>
    <cellStyle name="ex72" xfId="102"/>
    <cellStyle name="ex73" xfId="103"/>
    <cellStyle name="ex73 2" xfId="104"/>
    <cellStyle name="ex73 3" xfId="105"/>
    <cellStyle name="ex73 4" xfId="106"/>
    <cellStyle name="ex74" xfId="107"/>
    <cellStyle name="ex74 2" xfId="108"/>
    <cellStyle name="ex74 3" xfId="109"/>
    <cellStyle name="ex74 4" xfId="110"/>
    <cellStyle name="ex75" xfId="111"/>
    <cellStyle name="ex75 2" xfId="112"/>
    <cellStyle name="ex75 2 2" xfId="113"/>
    <cellStyle name="ex75 3" xfId="114"/>
    <cellStyle name="ex75 4" xfId="115"/>
    <cellStyle name="ex76" xfId="116"/>
    <cellStyle name="ex77" xfId="117"/>
    <cellStyle name="ex78" xfId="118"/>
    <cellStyle name="ex79" xfId="119"/>
    <cellStyle name="ex80" xfId="120"/>
    <cellStyle name="ex81" xfId="121"/>
    <cellStyle name="ex82" xfId="122"/>
    <cellStyle name="ex83" xfId="123"/>
    <cellStyle name="ex84" xfId="124"/>
    <cellStyle name="ex85" xfId="125"/>
    <cellStyle name="ex86" xfId="126"/>
    <cellStyle name="ex87" xfId="127"/>
    <cellStyle name="st57" xfId="128"/>
    <cellStyle name="st57 2" xfId="129"/>
    <cellStyle name="st57 3" xfId="130"/>
    <cellStyle name="st57 4" xfId="131"/>
    <cellStyle name="st58" xfId="132"/>
    <cellStyle name="st58 2" xfId="133"/>
    <cellStyle name="st76" xfId="134"/>
    <cellStyle name="st76 2" xfId="135"/>
    <cellStyle name="st76 3" xfId="136"/>
    <cellStyle name="st77" xfId="137"/>
    <cellStyle name="st77 2" xfId="138"/>
    <cellStyle name="st77 3" xfId="139"/>
    <cellStyle name="st78" xfId="140"/>
    <cellStyle name="st78 2" xfId="141"/>
    <cellStyle name="st78 3" xfId="142"/>
    <cellStyle name="st79" xfId="143"/>
    <cellStyle name="st79 2" xfId="144"/>
    <cellStyle name="st79 3" xfId="145"/>
    <cellStyle name="st80" xfId="146"/>
    <cellStyle name="st80 2" xfId="147"/>
    <cellStyle name="st80 3" xfId="148"/>
    <cellStyle name="st81" xfId="149"/>
    <cellStyle name="st81 2" xfId="150"/>
    <cellStyle name="st81 3" xfId="151"/>
    <cellStyle name="st82" xfId="152"/>
    <cellStyle name="st82 2" xfId="153"/>
    <cellStyle name="st82 3" xfId="154"/>
    <cellStyle name="st83" xfId="155"/>
    <cellStyle name="st83 2" xfId="156"/>
    <cellStyle name="st83 3" xfId="157"/>
    <cellStyle name="st84" xfId="158"/>
    <cellStyle name="st84 2" xfId="159"/>
    <cellStyle name="st84 3" xfId="160"/>
    <cellStyle name="st85" xfId="161"/>
    <cellStyle name="st85 2" xfId="162"/>
    <cellStyle name="st85 3" xfId="163"/>
    <cellStyle name="st86" xfId="164"/>
    <cellStyle name="st87" xfId="165"/>
    <cellStyle name="st88" xfId="166"/>
    <cellStyle name="st89" xfId="167"/>
    <cellStyle name="st90" xfId="168"/>
    <cellStyle name="st91" xfId="169"/>
    <cellStyle name="st92" xfId="170"/>
    <cellStyle name="st93" xfId="171"/>
    <cellStyle name="st94" xfId="172"/>
    <cellStyle name="st95" xfId="173"/>
    <cellStyle name="st96" xfId="174"/>
    <cellStyle name="st97" xfId="175"/>
    <cellStyle name="style0" xfId="176"/>
    <cellStyle name="style0 2" xfId="177"/>
    <cellStyle name="style0 3" xfId="178"/>
    <cellStyle name="style0 4" xfId="179"/>
    <cellStyle name="td" xfId="180"/>
    <cellStyle name="td 2" xfId="181"/>
    <cellStyle name="td 3" xfId="182"/>
    <cellStyle name="td 4" xfId="183"/>
    <cellStyle name="tr" xfId="184"/>
    <cellStyle name="tr 2" xfId="185"/>
    <cellStyle name="tr 3" xfId="186"/>
    <cellStyle name="xl_bot_header" xfId="187"/>
    <cellStyle name="xl_bot_header 2" xfId="188"/>
    <cellStyle name="xl_bot_left_header 2" xfId="189"/>
    <cellStyle name="xl_bot_right_header 2" xfId="190"/>
    <cellStyle name="xl_center_header 2" xfId="191"/>
    <cellStyle name="xl_header 2" xfId="192"/>
    <cellStyle name="xl_header 3" xfId="193"/>
    <cellStyle name="xl_right_header 2" xfId="194"/>
    <cellStyle name="xl_top_header 2" xfId="195"/>
    <cellStyle name="xl_top_left_header 2" xfId="196"/>
    <cellStyle name="xl_top_right_header 2" xfId="197"/>
    <cellStyle name="xl_total_bot" xfId="198"/>
    <cellStyle name="xl_total_center" xfId="199"/>
    <cellStyle name="xl_total_left" xfId="200"/>
    <cellStyle name="xl_total_top" xfId="201"/>
    <cellStyle name="xl_total_top_left" xfId="202"/>
    <cellStyle name="xl_total_top_right" xfId="203"/>
    <cellStyle name="Обычный 10" xfId="204"/>
    <cellStyle name="Обычный 11" xfId="205"/>
    <cellStyle name="Обычный 12" xfId="206"/>
    <cellStyle name="Обычный 13" xfId="207"/>
    <cellStyle name="Обычный 14" xfId="208"/>
    <cellStyle name="Обычный 15" xfId="209"/>
    <cellStyle name="Обычный 16" xfId="210"/>
    <cellStyle name="Обычный 17" xfId="211"/>
    <cellStyle name="Обычный 2" xfId="212"/>
    <cellStyle name="Обычный 3" xfId="213"/>
    <cellStyle name="Обычный 4" xfId="214"/>
    <cellStyle name="Обычный 5" xfId="215"/>
    <cellStyle name="Обычный 6" xfId="216"/>
    <cellStyle name="Обычный 7" xfId="217"/>
    <cellStyle name="Обычный 8" xfId="218"/>
    <cellStyle name="Обычный 9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5" min="4" style="1" width="13.7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15" hidden="false" customHeight="false" outlineLevel="0" collapsed="false">
      <c r="A2" s="2"/>
      <c r="B2" s="2"/>
      <c r="C2" s="2"/>
      <c r="D2" s="5" t="s">
        <v>1</v>
      </c>
      <c r="E2" s="5"/>
      <c r="F2" s="5"/>
    </row>
    <row r="3" customFormat="false" ht="15" hidden="false" customHeight="false" outlineLevel="0" collapsed="false">
      <c r="A3" s="2"/>
      <c r="B3" s="2"/>
      <c r="C3" s="2"/>
      <c r="D3" s="6"/>
      <c r="E3" s="5" t="s">
        <v>2</v>
      </c>
      <c r="F3" s="5"/>
    </row>
    <row r="4" customFormat="false" ht="15" hidden="false" customHeight="true" outlineLevel="0" collapsed="false">
      <c r="A4" s="2"/>
      <c r="B4" s="2"/>
      <c r="C4" s="2"/>
      <c r="D4" s="2"/>
      <c r="E4" s="7" t="s">
        <v>3</v>
      </c>
      <c r="F4" s="7"/>
    </row>
    <row r="5" customFormat="false" ht="15" hidden="false" customHeight="false" outlineLevel="0" collapsed="false">
      <c r="A5" s="2"/>
      <c r="B5" s="2"/>
      <c r="C5" s="2"/>
      <c r="D5" s="2"/>
      <c r="E5" s="8"/>
      <c r="F5" s="9"/>
    </row>
    <row r="6" customFormat="false" ht="3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</row>
    <row r="9" customFormat="false" ht="15.95" hidden="false" customHeight="true" outlineLevel="0" collapsed="false">
      <c r="A9" s="11"/>
      <c r="B9" s="11"/>
      <c r="C9" s="11"/>
      <c r="D9" s="11"/>
      <c r="E9" s="11"/>
      <c r="F9" s="11"/>
    </row>
    <row r="10" customFormat="false" ht="15.95" hidden="false" customHeight="tru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2" hidden="false" customHeight="true" outlineLevel="0" collapsed="false">
      <c r="A12" s="13" t="s">
        <v>6</v>
      </c>
      <c r="B12" s="13"/>
      <c r="C12" s="13"/>
      <c r="D12" s="13"/>
      <c r="E12" s="13"/>
      <c r="F12" s="13"/>
    </row>
    <row r="13" customFormat="false" ht="57" hidden="false" customHeight="false" outlineLevel="0" collapsed="false">
      <c r="A13" s="14" t="s">
        <v>7</v>
      </c>
      <c r="B13" s="15" t="s">
        <v>8</v>
      </c>
      <c r="C13" s="15" t="s">
        <v>9</v>
      </c>
      <c r="D13" s="15" t="s">
        <v>10</v>
      </c>
      <c r="E13" s="16" t="s">
        <v>11</v>
      </c>
      <c r="F13" s="17" t="s">
        <v>12</v>
      </c>
    </row>
    <row r="14" customFormat="false" ht="15" hidden="false" customHeight="false" outlineLevel="0" collapsed="false">
      <c r="A14" s="18" t="s">
        <v>13</v>
      </c>
      <c r="B14" s="19" t="s">
        <v>14</v>
      </c>
      <c r="C14" s="19"/>
      <c r="D14" s="19" t="s">
        <v>15</v>
      </c>
      <c r="E14" s="20" t="s">
        <v>16</v>
      </c>
      <c r="F14" s="21" t="s">
        <v>17</v>
      </c>
    </row>
    <row r="15" s="28" customFormat="true" ht="28.5" hidden="false" customHeight="false" outlineLevel="0" collapsed="false">
      <c r="A15" s="22" t="s">
        <v>18</v>
      </c>
      <c r="B15" s="23" t="s">
        <v>19</v>
      </c>
      <c r="C15" s="24"/>
      <c r="D15" s="25" t="n">
        <v>350000</v>
      </c>
      <c r="E15" s="26" t="n">
        <v>105346.21</v>
      </c>
      <c r="F15" s="27" t="n">
        <f aca="false">E15/D15*100</f>
        <v>30.0989171428571</v>
      </c>
    </row>
    <row r="16" s="28" customFormat="true" ht="15" hidden="false" customHeight="false" outlineLevel="0" collapsed="false">
      <c r="A16" s="29" t="s">
        <v>20</v>
      </c>
      <c r="B16" s="30" t="s">
        <v>21</v>
      </c>
      <c r="C16" s="31"/>
      <c r="D16" s="32" t="n">
        <v>161000</v>
      </c>
      <c r="E16" s="33" t="n">
        <v>81584.22</v>
      </c>
      <c r="F16" s="27" t="n">
        <f aca="false">E16/D16*100</f>
        <v>50.6734285714286</v>
      </c>
    </row>
    <row r="17" s="28" customFormat="true" ht="15" hidden="false" customHeight="false" outlineLevel="0" collapsed="false">
      <c r="A17" s="34" t="s">
        <v>22</v>
      </c>
      <c r="B17" s="35" t="s">
        <v>23</v>
      </c>
      <c r="C17" s="36"/>
      <c r="D17" s="37" t="n">
        <v>161000</v>
      </c>
      <c r="E17" s="38" t="n">
        <v>81584.22</v>
      </c>
      <c r="F17" s="27" t="n">
        <f aca="false">E17/D17*100</f>
        <v>50.6734285714286</v>
      </c>
    </row>
    <row r="18" s="28" customFormat="true" ht="15" hidden="false" customHeight="false" outlineLevel="0" collapsed="false">
      <c r="A18" s="29" t="s">
        <v>24</v>
      </c>
      <c r="B18" s="30" t="s">
        <v>25</v>
      </c>
      <c r="C18" s="31"/>
      <c r="D18" s="32" t="n">
        <v>165000</v>
      </c>
      <c r="E18" s="33" t="n">
        <v>4602.83</v>
      </c>
      <c r="F18" s="27" t="n">
        <f aca="false">E18/D18*100</f>
        <v>2.78959393939394</v>
      </c>
    </row>
    <row r="19" s="28" customFormat="true" ht="15" hidden="false" customHeight="false" outlineLevel="0" collapsed="false">
      <c r="A19" s="34" t="s">
        <v>26</v>
      </c>
      <c r="B19" s="35" t="s">
        <v>27</v>
      </c>
      <c r="C19" s="36"/>
      <c r="D19" s="37" t="n">
        <v>56000</v>
      </c>
      <c r="E19" s="38" t="n">
        <v>1772</v>
      </c>
      <c r="F19" s="27" t="n">
        <f aca="false">E19/D19*100</f>
        <v>3.16428571428571</v>
      </c>
    </row>
    <row r="20" s="28" customFormat="true" ht="15" hidden="false" customHeight="false" outlineLevel="0" collapsed="false">
      <c r="A20" s="34" t="s">
        <v>28</v>
      </c>
      <c r="B20" s="35" t="s">
        <v>29</v>
      </c>
      <c r="C20" s="36"/>
      <c r="D20" s="37" t="n">
        <v>109000</v>
      </c>
      <c r="E20" s="38" t="n">
        <v>2830.83</v>
      </c>
      <c r="F20" s="27" t="n">
        <f aca="false">E20/D20*100</f>
        <v>2.59709174311927</v>
      </c>
    </row>
    <row r="21" s="28" customFormat="true" ht="71.25" hidden="false" customHeight="false" outlineLevel="0" collapsed="false">
      <c r="A21" s="29" t="s">
        <v>30</v>
      </c>
      <c r="B21" s="30" t="s">
        <v>31</v>
      </c>
      <c r="C21" s="31"/>
      <c r="D21" s="32" t="n">
        <v>24000</v>
      </c>
      <c r="E21" s="33" t="n">
        <v>19159.16</v>
      </c>
      <c r="F21" s="27" t="n">
        <f aca="false">E21/D21*100</f>
        <v>79.8298333333333</v>
      </c>
    </row>
    <row r="22" s="28" customFormat="true" ht="105.75" hidden="false" customHeight="true" outlineLevel="0" collapsed="false">
      <c r="A22" s="34" t="s">
        <v>32</v>
      </c>
      <c r="B22" s="35" t="s">
        <v>33</v>
      </c>
      <c r="C22" s="36"/>
      <c r="D22" s="37" t="n">
        <v>24000</v>
      </c>
      <c r="E22" s="38" t="n">
        <v>19159.16</v>
      </c>
      <c r="F22" s="27" t="n">
        <f aca="false">E22/D22*100</f>
        <v>79.8298333333333</v>
      </c>
    </row>
    <row r="23" s="28" customFormat="true" ht="15" hidden="false" customHeight="false" outlineLevel="0" collapsed="false">
      <c r="A23" s="22" t="s">
        <v>34</v>
      </c>
      <c r="B23" s="23" t="s">
        <v>35</v>
      </c>
      <c r="C23" s="24"/>
      <c r="D23" s="25" t="n">
        <v>7338052</v>
      </c>
      <c r="E23" s="26" t="n">
        <v>2657552.32</v>
      </c>
      <c r="F23" s="27" t="n">
        <f aca="false">E23/D23*100</f>
        <v>36.2160464384826</v>
      </c>
    </row>
    <row r="24" s="28" customFormat="true" ht="57" hidden="false" customHeight="false" outlineLevel="0" collapsed="false">
      <c r="A24" s="29" t="s">
        <v>36</v>
      </c>
      <c r="B24" s="30" t="s">
        <v>37</v>
      </c>
      <c r="C24" s="31"/>
      <c r="D24" s="32" t="n">
        <v>7312052</v>
      </c>
      <c r="E24" s="33" t="n">
        <v>2631552.32</v>
      </c>
      <c r="F24" s="27" t="n">
        <f aca="false">E24/D24*100</f>
        <v>35.9892451530706</v>
      </c>
    </row>
    <row r="25" s="28" customFormat="true" ht="28.5" hidden="false" customHeight="false" outlineLevel="0" collapsed="false">
      <c r="A25" s="39" t="s">
        <v>38</v>
      </c>
      <c r="B25" s="40" t="s">
        <v>39</v>
      </c>
      <c r="C25" s="36"/>
      <c r="D25" s="37" t="n">
        <v>1836000</v>
      </c>
      <c r="E25" s="38" t="n">
        <v>927998</v>
      </c>
      <c r="F25" s="27" t="n">
        <f aca="false">E25/D25*100</f>
        <v>50.5445533769063</v>
      </c>
    </row>
    <row r="26" s="28" customFormat="true" ht="42.75" hidden="false" customHeight="false" outlineLevel="0" collapsed="false">
      <c r="A26" s="39" t="s">
        <v>40</v>
      </c>
      <c r="B26" s="40" t="s">
        <v>41</v>
      </c>
      <c r="C26" s="36"/>
      <c r="D26" s="37" t="n">
        <v>2000000</v>
      </c>
      <c r="E26" s="38" t="n">
        <v>0</v>
      </c>
      <c r="F26" s="27" t="n">
        <f aca="false">E26/D26*100</f>
        <v>0</v>
      </c>
    </row>
    <row r="27" s="28" customFormat="true" ht="45" hidden="false" customHeight="false" outlineLevel="0" collapsed="false">
      <c r="A27" s="41" t="s">
        <v>40</v>
      </c>
      <c r="B27" s="42" t="s">
        <v>41</v>
      </c>
      <c r="C27" s="43" t="s">
        <v>42</v>
      </c>
      <c r="D27" s="44" t="n">
        <v>2000000</v>
      </c>
      <c r="E27" s="45" t="n">
        <v>0</v>
      </c>
      <c r="F27" s="27" t="n">
        <f aca="false">E27/D27*100</f>
        <v>0</v>
      </c>
    </row>
    <row r="28" s="28" customFormat="true" ht="28.5" hidden="false" customHeight="false" outlineLevel="0" collapsed="false">
      <c r="A28" s="39" t="s">
        <v>43</v>
      </c>
      <c r="B28" s="40" t="s">
        <v>44</v>
      </c>
      <c r="C28" s="36"/>
      <c r="D28" s="37" t="n">
        <v>308265</v>
      </c>
      <c r="E28" s="38" t="n">
        <v>124397.68</v>
      </c>
      <c r="F28" s="27" t="n">
        <f aca="false">E28/D28*100</f>
        <v>40.3541368627642</v>
      </c>
    </row>
    <row r="29" s="28" customFormat="true" ht="30" hidden="false" customHeight="false" outlineLevel="0" collapsed="false">
      <c r="A29" s="41" t="s">
        <v>43</v>
      </c>
      <c r="B29" s="42" t="s">
        <v>44</v>
      </c>
      <c r="C29" s="43" t="s">
        <v>45</v>
      </c>
      <c r="D29" s="44" t="n">
        <v>282957</v>
      </c>
      <c r="E29" s="45" t="n">
        <v>99089.68</v>
      </c>
      <c r="F29" s="27" t="n">
        <f aca="false">E29/D29*100</f>
        <v>35.0193421615298</v>
      </c>
    </row>
    <row r="30" s="28" customFormat="true" ht="30" hidden="false" customHeight="false" outlineLevel="0" collapsed="false">
      <c r="A30" s="41" t="s">
        <v>43</v>
      </c>
      <c r="B30" s="42" t="s">
        <v>44</v>
      </c>
      <c r="C30" s="43" t="s">
        <v>46</v>
      </c>
      <c r="D30" s="44" t="n">
        <v>25308</v>
      </c>
      <c r="E30" s="45" t="n">
        <v>25308</v>
      </c>
      <c r="F30" s="27" t="n">
        <f aca="false">E30/D30*100</f>
        <v>100</v>
      </c>
    </row>
    <row r="31" s="28" customFormat="true" ht="15" hidden="false" customHeight="false" outlineLevel="0" collapsed="false">
      <c r="A31" s="39" t="s">
        <v>47</v>
      </c>
      <c r="B31" s="40" t="s">
        <v>48</v>
      </c>
      <c r="C31" s="36"/>
      <c r="D31" s="37" t="n">
        <v>3167787</v>
      </c>
      <c r="E31" s="38" t="n">
        <v>1579156.64</v>
      </c>
      <c r="F31" s="27" t="n">
        <f aca="false">E31/D31*100</f>
        <v>49.850467850269</v>
      </c>
    </row>
    <row r="32" s="28" customFormat="true" ht="15" hidden="false" customHeight="false" outlineLevel="0" collapsed="false">
      <c r="A32" s="41" t="s">
        <v>47</v>
      </c>
      <c r="B32" s="42" t="s">
        <v>48</v>
      </c>
      <c r="C32" s="43" t="s">
        <v>49</v>
      </c>
      <c r="D32" s="44" t="n">
        <v>2585555.56</v>
      </c>
      <c r="E32" s="45" t="n">
        <v>1083000</v>
      </c>
      <c r="F32" s="27" t="n">
        <f aca="false">E32/D32*100</f>
        <v>41.886549132984</v>
      </c>
    </row>
    <row r="33" s="28" customFormat="true" ht="15" hidden="false" customHeight="false" outlineLevel="0" collapsed="false">
      <c r="A33" s="41" t="s">
        <v>47</v>
      </c>
      <c r="B33" s="42" t="s">
        <v>48</v>
      </c>
      <c r="C33" s="43" t="s">
        <v>50</v>
      </c>
      <c r="D33" s="44" t="n">
        <v>433535</v>
      </c>
      <c r="E33" s="45" t="n">
        <v>433535</v>
      </c>
      <c r="F33" s="27" t="n">
        <f aca="false">E33/D33*100</f>
        <v>100</v>
      </c>
    </row>
    <row r="34" s="28" customFormat="true" ht="15" hidden="false" customHeight="false" outlineLevel="0" collapsed="false">
      <c r="A34" s="41" t="s">
        <v>47</v>
      </c>
      <c r="B34" s="42" t="s">
        <v>48</v>
      </c>
      <c r="C34" s="43" t="s">
        <v>51</v>
      </c>
      <c r="D34" s="44" t="n">
        <v>52432.44</v>
      </c>
      <c r="E34" s="45" t="n">
        <v>52432.44</v>
      </c>
      <c r="F34" s="27" t="n">
        <f aca="false">E34/D34*100</f>
        <v>100</v>
      </c>
    </row>
    <row r="35" s="28" customFormat="true" ht="15" hidden="false" customHeight="false" outlineLevel="0" collapsed="false">
      <c r="A35" s="41" t="s">
        <v>47</v>
      </c>
      <c r="B35" s="42" t="s">
        <v>48</v>
      </c>
      <c r="C35" s="43" t="s">
        <v>52</v>
      </c>
      <c r="D35" s="44" t="n">
        <v>24264</v>
      </c>
      <c r="E35" s="45" t="n">
        <v>10189.2</v>
      </c>
      <c r="F35" s="27" t="n">
        <f aca="false">E35/D35*100</f>
        <v>41.9930761622156</v>
      </c>
    </row>
    <row r="36" s="28" customFormat="true" ht="15" hidden="false" customHeight="false" outlineLevel="0" collapsed="false">
      <c r="A36" s="41" t="s">
        <v>47</v>
      </c>
      <c r="B36" s="42" t="s">
        <v>48</v>
      </c>
      <c r="C36" s="43" t="s">
        <v>53</v>
      </c>
      <c r="D36" s="44" t="n">
        <v>72000</v>
      </c>
      <c r="E36" s="45" t="n">
        <v>0</v>
      </c>
      <c r="F36" s="27" t="n">
        <f aca="false">E36/D36*100</f>
        <v>0</v>
      </c>
    </row>
    <row r="37" s="28" customFormat="true" ht="42.75" hidden="false" customHeight="false" outlineLevel="0" collapsed="false">
      <c r="A37" s="29" t="s">
        <v>54</v>
      </c>
      <c r="B37" s="30" t="s">
        <v>55</v>
      </c>
      <c r="C37" s="31"/>
      <c r="D37" s="32" t="n">
        <v>1000</v>
      </c>
      <c r="E37" s="33" t="n">
        <v>1000</v>
      </c>
      <c r="F37" s="27" t="n">
        <f aca="false">E37/D37*100</f>
        <v>100</v>
      </c>
    </row>
    <row r="38" s="28" customFormat="true" ht="45" hidden="false" customHeight="false" outlineLevel="0" collapsed="false">
      <c r="A38" s="34" t="s">
        <v>56</v>
      </c>
      <c r="B38" s="35" t="s">
        <v>57</v>
      </c>
      <c r="C38" s="36"/>
      <c r="D38" s="37" t="n">
        <v>1000</v>
      </c>
      <c r="E38" s="38" t="n">
        <v>1000</v>
      </c>
      <c r="F38" s="27" t="n">
        <f aca="false">E38/D38*100</f>
        <v>100</v>
      </c>
    </row>
    <row r="39" s="28" customFormat="true" ht="28.5" hidden="false" customHeight="false" outlineLevel="0" collapsed="false">
      <c r="A39" s="29" t="s">
        <v>58</v>
      </c>
      <c r="B39" s="30" t="s">
        <v>59</v>
      </c>
      <c r="C39" s="31"/>
      <c r="D39" s="32" t="n">
        <v>25000</v>
      </c>
      <c r="E39" s="33" t="n">
        <v>25000</v>
      </c>
      <c r="F39" s="27" t="n">
        <f aca="false">E39/D39*100</f>
        <v>100</v>
      </c>
    </row>
    <row r="40" s="28" customFormat="true" ht="30" hidden="false" customHeight="false" outlineLevel="0" collapsed="false">
      <c r="A40" s="34" t="s">
        <v>60</v>
      </c>
      <c r="B40" s="35" t="s">
        <v>61</v>
      </c>
      <c r="C40" s="36"/>
      <c r="D40" s="37" t="n">
        <v>25000</v>
      </c>
      <c r="E40" s="38" t="n">
        <v>25000</v>
      </c>
      <c r="F40" s="27" t="n">
        <f aca="false">E40/D40*100</f>
        <v>100</v>
      </c>
    </row>
    <row r="41" s="28" customFormat="true" ht="15" hidden="false" customHeight="false" outlineLevel="0" collapsed="false">
      <c r="A41" s="46"/>
      <c r="B41" s="47"/>
      <c r="C41" s="47"/>
      <c r="D41" s="47"/>
      <c r="E41" s="48"/>
      <c r="F41" s="27"/>
    </row>
    <row r="42" s="28" customFormat="true" ht="15" hidden="false" customHeight="false" outlineLevel="0" collapsed="false">
      <c r="A42" s="49" t="s">
        <v>62</v>
      </c>
      <c r="B42" s="50"/>
      <c r="C42" s="50"/>
      <c r="D42" s="51" t="n">
        <v>7688052</v>
      </c>
      <c r="E42" s="52" t="n">
        <v>2762898.53</v>
      </c>
      <c r="F42" s="27" t="n">
        <f aca="false">E42/D42*100</f>
        <v>35.9375629873471</v>
      </c>
    </row>
    <row r="43" s="28" customFormat="true" ht="15" hidden="false" customHeight="false" outlineLevel="0" collapsed="false">
      <c r="A43" s="53"/>
      <c r="B43" s="53"/>
      <c r="C43" s="53"/>
      <c r="D43" s="53"/>
      <c r="E43" s="53"/>
    </row>
    <row r="44" s="28" customFormat="true" ht="15" hidden="false" customHeight="false" outlineLevel="0" collapsed="false"/>
    <row r="45" s="28" customFormat="true" ht="15" hidden="false" customHeight="false" outlineLevel="0" collapsed="false"/>
    <row r="46" s="28" customFormat="true" ht="15" hidden="false" customHeight="false" outlineLevel="0" collapsed="false"/>
    <row r="47" s="28" customFormat="true" ht="15" hidden="false" customHeight="false" outlineLevel="0" collapsed="false"/>
    <row r="48" s="28" customFormat="true" ht="15" hidden="false" customHeight="false" outlineLevel="0" collapsed="false"/>
  </sheetData>
  <mergeCells count="8">
    <mergeCell ref="E1:F1"/>
    <mergeCell ref="D2:F2"/>
    <mergeCell ref="E3:F3"/>
    <mergeCell ref="E4:F4"/>
    <mergeCell ref="A6:F8"/>
    <mergeCell ref="A10:F10"/>
    <mergeCell ref="A11:F11"/>
    <mergeCell ref="A12:F12"/>
  </mergeCells>
  <printOptions headings="false" gridLines="false" gridLinesSet="true" horizontalCentered="false" verticalCentered="false"/>
  <pageMargins left="0.7" right="0.320138888888889" top="0.35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11.56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A2" s="54" t="s">
        <v>63</v>
      </c>
      <c r="B2" s="54"/>
      <c r="C2" s="54"/>
      <c r="D2" s="54"/>
      <c r="E2" s="54"/>
      <c r="F2" s="54"/>
      <c r="G2" s="54"/>
      <c r="H2" s="54"/>
    </row>
    <row r="3" customFormat="false" ht="4.5" hidden="false" customHeight="true" outlineLevel="0" collapsed="false"/>
    <row r="4" customFormat="false" ht="15.2" hidden="false" customHeight="true" outlineLevel="0" collapsed="false">
      <c r="A4" s="55"/>
      <c r="B4" s="56"/>
      <c r="C4" s="56"/>
      <c r="D4" s="56"/>
      <c r="E4" s="56"/>
      <c r="F4" s="56"/>
      <c r="G4" s="56"/>
      <c r="H4" s="57" t="s">
        <v>6</v>
      </c>
    </row>
    <row r="5" customFormat="false" ht="38.45" hidden="false" customHeight="true" outlineLevel="0" collapsed="false">
      <c r="A5" s="14" t="s">
        <v>64</v>
      </c>
      <c r="B5" s="15" t="s">
        <v>65</v>
      </c>
      <c r="C5" s="15" t="s">
        <v>66</v>
      </c>
      <c r="D5" s="15" t="s">
        <v>67</v>
      </c>
      <c r="E5" s="15" t="s">
        <v>9</v>
      </c>
      <c r="F5" s="15" t="s">
        <v>68</v>
      </c>
      <c r="G5" s="16" t="s">
        <v>69</v>
      </c>
      <c r="H5" s="58" t="s">
        <v>12</v>
      </c>
    </row>
    <row r="6" customFormat="false" ht="28.5" hidden="false" customHeight="false" outlineLevel="0" collapsed="false">
      <c r="A6" s="14"/>
      <c r="B6" s="15"/>
      <c r="C6" s="15"/>
      <c r="D6" s="15"/>
      <c r="E6" s="15"/>
      <c r="F6" s="59" t="s">
        <v>70</v>
      </c>
      <c r="G6" s="60" t="s">
        <v>71</v>
      </c>
      <c r="H6" s="58"/>
    </row>
    <row r="7" customFormat="false" ht="1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6</v>
      </c>
      <c r="E7" s="19" t="s">
        <v>17</v>
      </c>
      <c r="F7" s="19" t="s">
        <v>72</v>
      </c>
      <c r="G7" s="20" t="s">
        <v>73</v>
      </c>
      <c r="H7" s="20" t="s">
        <v>74</v>
      </c>
    </row>
    <row r="8" s="64" customFormat="true" ht="14.25" hidden="false" customHeight="false" outlineLevel="0" collapsed="false">
      <c r="A8" s="22" t="s">
        <v>75</v>
      </c>
      <c r="B8" s="61"/>
      <c r="C8" s="61"/>
      <c r="D8" s="61"/>
      <c r="E8" s="61"/>
      <c r="F8" s="62" t="n">
        <v>3499882</v>
      </c>
      <c r="G8" s="25" t="n">
        <v>1519023.65</v>
      </c>
      <c r="H8" s="63" t="n">
        <f aca="false">G8/F8*100</f>
        <v>43.4021389864001</v>
      </c>
    </row>
    <row r="9" s="28" customFormat="true" ht="15" hidden="false" customHeight="false" outlineLevel="0" collapsed="false">
      <c r="A9" s="65" t="s">
        <v>76</v>
      </c>
      <c r="B9" s="66" t="s">
        <v>77</v>
      </c>
      <c r="C9" s="66" t="s">
        <v>78</v>
      </c>
      <c r="D9" s="66" t="s">
        <v>79</v>
      </c>
      <c r="E9" s="66" t="s">
        <v>80</v>
      </c>
      <c r="F9" s="67" t="n">
        <v>764246</v>
      </c>
      <c r="G9" s="68" t="n">
        <v>337112.88</v>
      </c>
      <c r="H9" s="69" t="n">
        <f aca="false">G9/F9*100</f>
        <v>44.1105193877364</v>
      </c>
    </row>
    <row r="10" s="28" customFormat="true" ht="15" hidden="false" customHeight="false" outlineLevel="0" collapsed="false">
      <c r="A10" s="65" t="s">
        <v>76</v>
      </c>
      <c r="B10" s="66" t="s">
        <v>77</v>
      </c>
      <c r="C10" s="66" t="s">
        <v>78</v>
      </c>
      <c r="D10" s="66" t="s">
        <v>81</v>
      </c>
      <c r="E10" s="66" t="s">
        <v>82</v>
      </c>
      <c r="F10" s="67" t="n">
        <v>15000</v>
      </c>
      <c r="G10" s="68" t="n">
        <v>5162.01</v>
      </c>
      <c r="H10" s="69" t="n">
        <f aca="false">G10/F10*100</f>
        <v>34.4134</v>
      </c>
    </row>
    <row r="11" s="28" customFormat="true" ht="15" hidden="false" customHeight="false" outlineLevel="0" collapsed="false">
      <c r="A11" s="65" t="s">
        <v>76</v>
      </c>
      <c r="B11" s="66" t="s">
        <v>77</v>
      </c>
      <c r="C11" s="66" t="s">
        <v>78</v>
      </c>
      <c r="D11" s="66" t="s">
        <v>83</v>
      </c>
      <c r="E11" s="66" t="s">
        <v>82</v>
      </c>
      <c r="F11" s="67" t="n">
        <v>230802</v>
      </c>
      <c r="G11" s="68" t="n">
        <v>119458.38</v>
      </c>
      <c r="H11" s="69" t="n">
        <f aca="false">G11/F11*100</f>
        <v>51.7579483713313</v>
      </c>
    </row>
    <row r="12" s="28" customFormat="true" ht="15" hidden="false" customHeight="false" outlineLevel="0" collapsed="false">
      <c r="A12" s="65" t="s">
        <v>76</v>
      </c>
      <c r="B12" s="66" t="s">
        <v>84</v>
      </c>
      <c r="C12" s="66" t="s">
        <v>85</v>
      </c>
      <c r="D12" s="66" t="s">
        <v>79</v>
      </c>
      <c r="E12" s="66" t="s">
        <v>86</v>
      </c>
      <c r="F12" s="67" t="n">
        <v>504001</v>
      </c>
      <c r="G12" s="68" t="n">
        <v>237534.49</v>
      </c>
      <c r="H12" s="69" t="n">
        <f aca="false">G12/F12*100</f>
        <v>47.1297656155444</v>
      </c>
    </row>
    <row r="13" s="28" customFormat="true" ht="15" hidden="false" customHeight="false" outlineLevel="0" collapsed="false">
      <c r="A13" s="65" t="s">
        <v>76</v>
      </c>
      <c r="B13" s="66" t="s">
        <v>84</v>
      </c>
      <c r="C13" s="66" t="s">
        <v>85</v>
      </c>
      <c r="D13" s="66" t="s">
        <v>79</v>
      </c>
      <c r="E13" s="66" t="s">
        <v>87</v>
      </c>
      <c r="F13" s="67" t="n">
        <v>102030</v>
      </c>
      <c r="G13" s="68" t="n">
        <v>42042.03</v>
      </c>
      <c r="H13" s="69" t="n">
        <f aca="false">G13/F13*100</f>
        <v>41.205557189062</v>
      </c>
    </row>
    <row r="14" s="28" customFormat="true" ht="15" hidden="false" customHeight="false" outlineLevel="0" collapsed="false">
      <c r="A14" s="65" t="s">
        <v>76</v>
      </c>
      <c r="B14" s="66" t="s">
        <v>84</v>
      </c>
      <c r="C14" s="66" t="s">
        <v>85</v>
      </c>
      <c r="D14" s="66" t="s">
        <v>79</v>
      </c>
      <c r="E14" s="66" t="s">
        <v>88</v>
      </c>
      <c r="F14" s="67" t="n">
        <v>493715</v>
      </c>
      <c r="G14" s="68" t="n">
        <v>207824.74</v>
      </c>
      <c r="H14" s="69" t="n">
        <f aca="false">G14/F14*100</f>
        <v>42.0940704657545</v>
      </c>
    </row>
    <row r="15" s="28" customFormat="true" ht="15" hidden="false" customHeight="false" outlineLevel="0" collapsed="false">
      <c r="A15" s="65" t="s">
        <v>76</v>
      </c>
      <c r="B15" s="66" t="s">
        <v>84</v>
      </c>
      <c r="C15" s="66" t="s">
        <v>85</v>
      </c>
      <c r="D15" s="66" t="s">
        <v>81</v>
      </c>
      <c r="E15" s="66" t="s">
        <v>82</v>
      </c>
      <c r="F15" s="67" t="n">
        <v>15000</v>
      </c>
      <c r="G15" s="68" t="n">
        <v>0</v>
      </c>
      <c r="H15" s="69" t="n">
        <f aca="false">G15/F15*100</f>
        <v>0</v>
      </c>
    </row>
    <row r="16" s="28" customFormat="true" ht="15" hidden="false" customHeight="false" outlineLevel="0" collapsed="false">
      <c r="A16" s="65" t="s">
        <v>76</v>
      </c>
      <c r="B16" s="66" t="s">
        <v>84</v>
      </c>
      <c r="C16" s="66" t="s">
        <v>85</v>
      </c>
      <c r="D16" s="66" t="s">
        <v>83</v>
      </c>
      <c r="E16" s="66" t="s">
        <v>82</v>
      </c>
      <c r="F16" s="67" t="n">
        <v>332123</v>
      </c>
      <c r="G16" s="68" t="n">
        <v>122593</v>
      </c>
      <c r="H16" s="69" t="n">
        <f aca="false">G16/F16*100</f>
        <v>36.9119272076911</v>
      </c>
    </row>
    <row r="17" s="28" customFormat="true" ht="15" hidden="false" customHeight="false" outlineLevel="0" collapsed="false">
      <c r="A17" s="65" t="s">
        <v>76</v>
      </c>
      <c r="B17" s="66" t="s">
        <v>84</v>
      </c>
      <c r="C17" s="66" t="s">
        <v>85</v>
      </c>
      <c r="D17" s="66" t="s">
        <v>89</v>
      </c>
      <c r="E17" s="66" t="s">
        <v>90</v>
      </c>
      <c r="F17" s="67" t="n">
        <v>68000</v>
      </c>
      <c r="G17" s="68" t="n">
        <v>27627.38</v>
      </c>
      <c r="H17" s="69" t="n">
        <f aca="false">G17/F17*100</f>
        <v>40.6285</v>
      </c>
    </row>
    <row r="18" s="28" customFormat="true" ht="15" hidden="false" customHeight="false" outlineLevel="0" collapsed="false">
      <c r="A18" s="65" t="s">
        <v>76</v>
      </c>
      <c r="B18" s="66" t="s">
        <v>84</v>
      </c>
      <c r="C18" s="66" t="s">
        <v>85</v>
      </c>
      <c r="D18" s="66" t="s">
        <v>89</v>
      </c>
      <c r="E18" s="66" t="s">
        <v>91</v>
      </c>
      <c r="F18" s="67" t="n">
        <v>21000</v>
      </c>
      <c r="G18" s="68" t="n">
        <v>0</v>
      </c>
      <c r="H18" s="69" t="n">
        <f aca="false">G18/F18*100</f>
        <v>0</v>
      </c>
    </row>
    <row r="19" s="28" customFormat="true" ht="15" hidden="false" customHeight="false" outlineLevel="0" collapsed="false">
      <c r="A19" s="65" t="s">
        <v>76</v>
      </c>
      <c r="B19" s="66" t="s">
        <v>84</v>
      </c>
      <c r="C19" s="66" t="s">
        <v>85</v>
      </c>
      <c r="D19" s="66" t="s">
        <v>89</v>
      </c>
      <c r="E19" s="66" t="s">
        <v>92</v>
      </c>
      <c r="F19" s="67" t="n">
        <v>5000</v>
      </c>
      <c r="G19" s="68" t="n">
        <v>1291.05</v>
      </c>
      <c r="H19" s="69" t="n">
        <f aca="false">G19/F19*100</f>
        <v>25.821</v>
      </c>
    </row>
    <row r="20" s="28" customFormat="true" ht="15" hidden="false" customHeight="false" outlineLevel="0" collapsed="false">
      <c r="A20" s="65" t="s">
        <v>76</v>
      </c>
      <c r="B20" s="66" t="s">
        <v>84</v>
      </c>
      <c r="C20" s="66" t="s">
        <v>85</v>
      </c>
      <c r="D20" s="66" t="s">
        <v>89</v>
      </c>
      <c r="E20" s="66" t="s">
        <v>93</v>
      </c>
      <c r="F20" s="67" t="n">
        <v>39176.45</v>
      </c>
      <c r="G20" s="68" t="n">
        <v>21300</v>
      </c>
      <c r="H20" s="69" t="n">
        <f aca="false">G20/F20*100</f>
        <v>54.3693979418758</v>
      </c>
    </row>
    <row r="21" s="28" customFormat="true" ht="15" hidden="false" customHeight="false" outlineLevel="0" collapsed="false">
      <c r="A21" s="65" t="s">
        <v>76</v>
      </c>
      <c r="B21" s="66" t="s">
        <v>84</v>
      </c>
      <c r="C21" s="66" t="s">
        <v>85</v>
      </c>
      <c r="D21" s="66" t="s">
        <v>89</v>
      </c>
      <c r="E21" s="66" t="s">
        <v>94</v>
      </c>
      <c r="F21" s="67" t="n">
        <v>173800</v>
      </c>
      <c r="G21" s="68" t="n">
        <v>82876</v>
      </c>
      <c r="H21" s="69" t="n">
        <f aca="false">G21/F21*100</f>
        <v>47.6846950517837</v>
      </c>
    </row>
    <row r="22" s="28" customFormat="true" ht="15" hidden="false" customHeight="false" outlineLevel="0" collapsed="false">
      <c r="A22" s="65" t="s">
        <v>76</v>
      </c>
      <c r="B22" s="66" t="s">
        <v>84</v>
      </c>
      <c r="C22" s="66" t="s">
        <v>85</v>
      </c>
      <c r="D22" s="66" t="s">
        <v>89</v>
      </c>
      <c r="E22" s="66" t="s">
        <v>95</v>
      </c>
      <c r="F22" s="67" t="n">
        <v>15000</v>
      </c>
      <c r="G22" s="68" t="n">
        <v>2619</v>
      </c>
      <c r="H22" s="69" t="n">
        <f aca="false">G22/F22*100</f>
        <v>17.46</v>
      </c>
    </row>
    <row r="23" s="28" customFormat="true" ht="15" hidden="false" customHeight="false" outlineLevel="0" collapsed="false">
      <c r="A23" s="65" t="s">
        <v>76</v>
      </c>
      <c r="B23" s="66" t="s">
        <v>84</v>
      </c>
      <c r="C23" s="66" t="s">
        <v>85</v>
      </c>
      <c r="D23" s="66" t="s">
        <v>96</v>
      </c>
      <c r="E23" s="66" t="s">
        <v>92</v>
      </c>
      <c r="F23" s="67" t="n">
        <v>191023.55</v>
      </c>
      <c r="G23" s="68" t="n">
        <v>115897.51</v>
      </c>
      <c r="H23" s="69" t="n">
        <f aca="false">G23/F23*100</f>
        <v>60.6718438642775</v>
      </c>
    </row>
    <row r="24" s="28" customFormat="true" ht="15" hidden="false" customHeight="false" outlineLevel="0" collapsed="false">
      <c r="A24" s="65" t="s">
        <v>76</v>
      </c>
      <c r="B24" s="66" t="s">
        <v>84</v>
      </c>
      <c r="C24" s="66" t="s">
        <v>97</v>
      </c>
      <c r="D24" s="66" t="s">
        <v>79</v>
      </c>
      <c r="E24" s="66" t="s">
        <v>45</v>
      </c>
      <c r="F24" s="67" t="n">
        <v>170000</v>
      </c>
      <c r="G24" s="68" t="n">
        <v>79872.73</v>
      </c>
      <c r="H24" s="69" t="n">
        <f aca="false">G24/F24*100</f>
        <v>46.9839588235294</v>
      </c>
    </row>
    <row r="25" s="28" customFormat="true" ht="15" hidden="false" customHeight="false" outlineLevel="0" collapsed="false">
      <c r="A25" s="65" t="s">
        <v>76</v>
      </c>
      <c r="B25" s="66" t="s">
        <v>84</v>
      </c>
      <c r="C25" s="66" t="s">
        <v>97</v>
      </c>
      <c r="D25" s="66" t="s">
        <v>83</v>
      </c>
      <c r="E25" s="66" t="s">
        <v>45</v>
      </c>
      <c r="F25" s="67" t="n">
        <v>51400</v>
      </c>
      <c r="G25" s="68" t="n">
        <v>19216.95</v>
      </c>
      <c r="H25" s="69" t="n">
        <f aca="false">G25/F25*100</f>
        <v>37.3870622568093</v>
      </c>
    </row>
    <row r="26" s="28" customFormat="true" ht="15" hidden="false" customHeight="false" outlineLevel="0" collapsed="false">
      <c r="A26" s="65" t="s">
        <v>76</v>
      </c>
      <c r="B26" s="66" t="s">
        <v>84</v>
      </c>
      <c r="C26" s="66" t="s">
        <v>97</v>
      </c>
      <c r="D26" s="66" t="s">
        <v>89</v>
      </c>
      <c r="E26" s="66" t="s">
        <v>45</v>
      </c>
      <c r="F26" s="67" t="n">
        <v>61557</v>
      </c>
      <c r="G26" s="68" t="n">
        <v>0</v>
      </c>
      <c r="H26" s="69" t="n">
        <f aca="false">G26/F26*100</f>
        <v>0</v>
      </c>
    </row>
    <row r="27" s="28" customFormat="true" ht="15" hidden="false" customHeight="false" outlineLevel="0" collapsed="false">
      <c r="A27" s="65" t="s">
        <v>76</v>
      </c>
      <c r="B27" s="66" t="s">
        <v>84</v>
      </c>
      <c r="C27" s="66" t="s">
        <v>98</v>
      </c>
      <c r="D27" s="66" t="s">
        <v>79</v>
      </c>
      <c r="E27" s="66" t="s">
        <v>46</v>
      </c>
      <c r="F27" s="67" t="n">
        <v>17000</v>
      </c>
      <c r="G27" s="68" t="n">
        <v>0</v>
      </c>
      <c r="H27" s="69" t="n">
        <f aca="false">G27/F27*100</f>
        <v>0</v>
      </c>
    </row>
    <row r="28" s="28" customFormat="true" ht="15" hidden="false" customHeight="false" outlineLevel="0" collapsed="false">
      <c r="A28" s="65" t="s">
        <v>76</v>
      </c>
      <c r="B28" s="66" t="s">
        <v>84</v>
      </c>
      <c r="C28" s="66" t="s">
        <v>98</v>
      </c>
      <c r="D28" s="66" t="s">
        <v>83</v>
      </c>
      <c r="E28" s="66" t="s">
        <v>46</v>
      </c>
      <c r="F28" s="67" t="n">
        <v>5134</v>
      </c>
      <c r="G28" s="68" t="n">
        <v>0</v>
      </c>
      <c r="H28" s="69" t="n">
        <f aca="false">G28/F28*100</f>
        <v>0</v>
      </c>
    </row>
    <row r="29" s="28" customFormat="true" ht="15" hidden="false" customHeight="false" outlineLevel="0" collapsed="false">
      <c r="A29" s="65" t="s">
        <v>76</v>
      </c>
      <c r="B29" s="66" t="s">
        <v>84</v>
      </c>
      <c r="C29" s="66" t="s">
        <v>98</v>
      </c>
      <c r="D29" s="66" t="s">
        <v>89</v>
      </c>
      <c r="E29" s="66" t="s">
        <v>46</v>
      </c>
      <c r="F29" s="67" t="n">
        <v>3174</v>
      </c>
      <c r="G29" s="68" t="n">
        <v>0</v>
      </c>
      <c r="H29" s="69" t="n">
        <f aca="false">G29/F29*100</f>
        <v>0</v>
      </c>
    </row>
    <row r="30" s="28" customFormat="true" ht="15" hidden="false" customHeight="false" outlineLevel="0" collapsed="false">
      <c r="A30" s="65" t="s">
        <v>76</v>
      </c>
      <c r="B30" s="66" t="s">
        <v>84</v>
      </c>
      <c r="C30" s="66" t="s">
        <v>99</v>
      </c>
      <c r="D30" s="66" t="s">
        <v>100</v>
      </c>
      <c r="E30" s="66" t="s">
        <v>101</v>
      </c>
      <c r="F30" s="67" t="n">
        <v>14700</v>
      </c>
      <c r="G30" s="68" t="n">
        <v>7350</v>
      </c>
      <c r="H30" s="69" t="n">
        <f aca="false">G30/F30*100</f>
        <v>50</v>
      </c>
    </row>
    <row r="31" s="28" customFormat="true" ht="15" hidden="false" customHeight="false" outlineLevel="0" collapsed="false">
      <c r="A31" s="65" t="s">
        <v>76</v>
      </c>
      <c r="B31" s="66" t="s">
        <v>102</v>
      </c>
      <c r="C31" s="66" t="s">
        <v>103</v>
      </c>
      <c r="D31" s="66" t="s">
        <v>100</v>
      </c>
      <c r="E31" s="66" t="s">
        <v>104</v>
      </c>
      <c r="F31" s="67" t="n">
        <v>21300</v>
      </c>
      <c r="G31" s="68" t="n">
        <v>10650</v>
      </c>
      <c r="H31" s="69" t="n">
        <f aca="false">G31/F31*100</f>
        <v>50</v>
      </c>
    </row>
    <row r="32" s="28" customFormat="true" ht="15" hidden="false" customHeight="false" outlineLevel="0" collapsed="false">
      <c r="A32" s="65" t="s">
        <v>76</v>
      </c>
      <c r="B32" s="66" t="s">
        <v>102</v>
      </c>
      <c r="C32" s="66" t="s">
        <v>105</v>
      </c>
      <c r="D32" s="66" t="s">
        <v>100</v>
      </c>
      <c r="E32" s="66" t="s">
        <v>106</v>
      </c>
      <c r="F32" s="67" t="n">
        <v>74700</v>
      </c>
      <c r="G32" s="68" t="n">
        <v>37350</v>
      </c>
      <c r="H32" s="69" t="n">
        <f aca="false">G32/F32*100</f>
        <v>50</v>
      </c>
    </row>
    <row r="33" s="28" customFormat="true" ht="15" hidden="false" customHeight="false" outlineLevel="0" collapsed="false">
      <c r="A33" s="65" t="s">
        <v>76</v>
      </c>
      <c r="B33" s="66" t="s">
        <v>107</v>
      </c>
      <c r="C33" s="66" t="s">
        <v>108</v>
      </c>
      <c r="D33" s="66" t="s">
        <v>109</v>
      </c>
      <c r="E33" s="66" t="s">
        <v>82</v>
      </c>
      <c r="F33" s="67" t="n">
        <v>5000</v>
      </c>
      <c r="G33" s="68" t="n">
        <v>0</v>
      </c>
      <c r="H33" s="69" t="n">
        <f aca="false">G33/F33*100</f>
        <v>0</v>
      </c>
    </row>
    <row r="34" s="28" customFormat="true" ht="15" hidden="false" customHeight="false" outlineLevel="0" collapsed="false">
      <c r="A34" s="65" t="s">
        <v>76</v>
      </c>
      <c r="B34" s="66" t="s">
        <v>110</v>
      </c>
      <c r="C34" s="66" t="s">
        <v>111</v>
      </c>
      <c r="D34" s="66" t="s">
        <v>89</v>
      </c>
      <c r="E34" s="66" t="s">
        <v>82</v>
      </c>
      <c r="F34" s="67" t="n">
        <v>49000</v>
      </c>
      <c r="G34" s="68" t="n">
        <v>0</v>
      </c>
      <c r="H34" s="69" t="n">
        <f aca="false">G34/F34*100</f>
        <v>0</v>
      </c>
    </row>
    <row r="35" s="28" customFormat="true" ht="15" hidden="false" customHeight="false" outlineLevel="0" collapsed="false">
      <c r="A35" s="65" t="s">
        <v>76</v>
      </c>
      <c r="B35" s="66" t="s">
        <v>110</v>
      </c>
      <c r="C35" s="66" t="s">
        <v>111</v>
      </c>
      <c r="D35" s="66" t="s">
        <v>89</v>
      </c>
      <c r="E35" s="66" t="s">
        <v>94</v>
      </c>
      <c r="F35" s="67" t="n">
        <v>21000</v>
      </c>
      <c r="G35" s="68" t="n">
        <v>5245.5</v>
      </c>
      <c r="H35" s="69" t="n">
        <f aca="false">G35/F35*100</f>
        <v>24.9785714285714</v>
      </c>
    </row>
    <row r="36" s="28" customFormat="true" ht="15" hidden="false" customHeight="false" outlineLevel="0" collapsed="false">
      <c r="A36" s="65" t="s">
        <v>76</v>
      </c>
      <c r="B36" s="66" t="s">
        <v>110</v>
      </c>
      <c r="C36" s="66" t="s">
        <v>111</v>
      </c>
      <c r="D36" s="66" t="s">
        <v>112</v>
      </c>
      <c r="E36" s="66" t="s">
        <v>82</v>
      </c>
      <c r="F36" s="67" t="n">
        <v>36000</v>
      </c>
      <c r="G36" s="68" t="n">
        <v>36000</v>
      </c>
      <c r="H36" s="69" t="n">
        <f aca="false">G36/F36*100</f>
        <v>100</v>
      </c>
    </row>
    <row r="37" s="64" customFormat="true" ht="14.25" hidden="false" customHeight="false" outlineLevel="0" collapsed="false">
      <c r="A37" s="22" t="s">
        <v>113</v>
      </c>
      <c r="B37" s="61"/>
      <c r="C37" s="61"/>
      <c r="D37" s="61"/>
      <c r="E37" s="61"/>
      <c r="F37" s="62" t="n">
        <v>40000</v>
      </c>
      <c r="G37" s="25" t="n">
        <v>30630</v>
      </c>
      <c r="H37" s="63" t="n">
        <f aca="false">G37/F37*100</f>
        <v>76.575</v>
      </c>
    </row>
    <row r="38" s="28" customFormat="true" ht="15" hidden="false" customHeight="false" outlineLevel="0" collapsed="false">
      <c r="A38" s="65" t="s">
        <v>76</v>
      </c>
      <c r="B38" s="66" t="s">
        <v>114</v>
      </c>
      <c r="C38" s="66" t="s">
        <v>115</v>
      </c>
      <c r="D38" s="66" t="s">
        <v>89</v>
      </c>
      <c r="E38" s="66" t="s">
        <v>82</v>
      </c>
      <c r="F38" s="67" t="n">
        <v>40000</v>
      </c>
      <c r="G38" s="68" t="n">
        <v>30630</v>
      </c>
      <c r="H38" s="69" t="n">
        <f aca="false">G38/F38*100</f>
        <v>76.575</v>
      </c>
    </row>
    <row r="39" s="64" customFormat="true" ht="14.25" hidden="false" customHeight="false" outlineLevel="0" collapsed="false">
      <c r="A39" s="22" t="s">
        <v>116</v>
      </c>
      <c r="B39" s="61"/>
      <c r="C39" s="61"/>
      <c r="D39" s="61"/>
      <c r="E39" s="61"/>
      <c r="F39" s="62" t="n">
        <v>433535</v>
      </c>
      <c r="G39" s="25" t="n">
        <v>144000</v>
      </c>
      <c r="H39" s="63" t="n">
        <f aca="false">G39/F39*100</f>
        <v>33.2153113358783</v>
      </c>
    </row>
    <row r="40" s="28" customFormat="true" ht="15" hidden="false" customHeight="false" outlineLevel="0" collapsed="false">
      <c r="A40" s="65" t="s">
        <v>76</v>
      </c>
      <c r="B40" s="66" t="s">
        <v>117</v>
      </c>
      <c r="C40" s="66" t="s">
        <v>118</v>
      </c>
      <c r="D40" s="66" t="s">
        <v>89</v>
      </c>
      <c r="E40" s="66" t="s">
        <v>50</v>
      </c>
      <c r="F40" s="67" t="n">
        <v>433535</v>
      </c>
      <c r="G40" s="68" t="n">
        <v>144000</v>
      </c>
      <c r="H40" s="69" t="n">
        <f aca="false">G40/F40*100</f>
        <v>33.2153113358783</v>
      </c>
    </row>
    <row r="41" s="64" customFormat="true" ht="14.25" hidden="false" customHeight="false" outlineLevel="0" collapsed="false">
      <c r="A41" s="22" t="s">
        <v>119</v>
      </c>
      <c r="B41" s="61"/>
      <c r="C41" s="61"/>
      <c r="D41" s="61"/>
      <c r="E41" s="61"/>
      <c r="F41" s="62" t="n">
        <v>3084823.44</v>
      </c>
      <c r="G41" s="25" t="n">
        <v>359446.68</v>
      </c>
      <c r="H41" s="63" t="n">
        <f aca="false">G41/F41*100</f>
        <v>11.65209896097</v>
      </c>
    </row>
    <row r="42" s="28" customFormat="true" ht="15" hidden="false" customHeight="false" outlineLevel="0" collapsed="false">
      <c r="A42" s="65" t="s">
        <v>76</v>
      </c>
      <c r="B42" s="66" t="s">
        <v>120</v>
      </c>
      <c r="C42" s="66" t="s">
        <v>121</v>
      </c>
      <c r="D42" s="66" t="s">
        <v>89</v>
      </c>
      <c r="E42" s="66" t="s">
        <v>53</v>
      </c>
      <c r="F42" s="67" t="n">
        <v>72000</v>
      </c>
      <c r="G42" s="68" t="n">
        <v>0</v>
      </c>
      <c r="H42" s="69" t="n">
        <f aca="false">G42/F42*100</f>
        <v>0</v>
      </c>
    </row>
    <row r="43" s="28" customFormat="true" ht="15" hidden="false" customHeight="false" outlineLevel="0" collapsed="false">
      <c r="A43" s="65" t="s">
        <v>76</v>
      </c>
      <c r="B43" s="66" t="s">
        <v>120</v>
      </c>
      <c r="C43" s="66" t="s">
        <v>122</v>
      </c>
      <c r="D43" s="66" t="s">
        <v>89</v>
      </c>
      <c r="E43" s="66" t="s">
        <v>82</v>
      </c>
      <c r="F43" s="67" t="n">
        <v>10000</v>
      </c>
      <c r="G43" s="68" t="n">
        <v>0</v>
      </c>
      <c r="H43" s="69" t="n">
        <f aca="false">G43/F43*100</f>
        <v>0</v>
      </c>
    </row>
    <row r="44" s="28" customFormat="true" ht="15" hidden="false" customHeight="false" outlineLevel="0" collapsed="false">
      <c r="A44" s="65" t="s">
        <v>76</v>
      </c>
      <c r="B44" s="66" t="s">
        <v>120</v>
      </c>
      <c r="C44" s="66" t="s">
        <v>123</v>
      </c>
      <c r="D44" s="66" t="s">
        <v>89</v>
      </c>
      <c r="E44" s="66" t="s">
        <v>82</v>
      </c>
      <c r="F44" s="67" t="n">
        <v>53580</v>
      </c>
      <c r="G44" s="68" t="n">
        <v>22325</v>
      </c>
      <c r="H44" s="69" t="n">
        <f aca="false">G44/F44*100</f>
        <v>41.6666666666667</v>
      </c>
    </row>
    <row r="45" s="28" customFormat="true" ht="15" hidden="false" customHeight="false" outlineLevel="0" collapsed="false">
      <c r="A45" s="65" t="s">
        <v>76</v>
      </c>
      <c r="B45" s="66" t="s">
        <v>124</v>
      </c>
      <c r="C45" s="66" t="s">
        <v>125</v>
      </c>
      <c r="D45" s="66" t="s">
        <v>89</v>
      </c>
      <c r="E45" s="66" t="s">
        <v>42</v>
      </c>
      <c r="F45" s="67" t="n">
        <v>2251000</v>
      </c>
      <c r="G45" s="68" t="n">
        <v>0</v>
      </c>
      <c r="H45" s="69" t="n">
        <f aca="false">G45/F45*100</f>
        <v>0</v>
      </c>
    </row>
    <row r="46" s="28" customFormat="true" ht="15" hidden="false" customHeight="false" outlineLevel="0" collapsed="false">
      <c r="A46" s="65" t="s">
        <v>76</v>
      </c>
      <c r="B46" s="66" t="s">
        <v>124</v>
      </c>
      <c r="C46" s="66" t="s">
        <v>126</v>
      </c>
      <c r="D46" s="66" t="s">
        <v>89</v>
      </c>
      <c r="E46" s="66" t="s">
        <v>51</v>
      </c>
      <c r="F46" s="67" t="n">
        <v>52432.44</v>
      </c>
      <c r="G46" s="68" t="n">
        <v>52432.44</v>
      </c>
      <c r="H46" s="69" t="n">
        <f aca="false">G46/F46*100</f>
        <v>100</v>
      </c>
    </row>
    <row r="47" s="28" customFormat="true" ht="15" hidden="false" customHeight="false" outlineLevel="0" collapsed="false">
      <c r="A47" s="65" t="s">
        <v>76</v>
      </c>
      <c r="B47" s="66" t="s">
        <v>124</v>
      </c>
      <c r="C47" s="66" t="s">
        <v>127</v>
      </c>
      <c r="D47" s="66" t="s">
        <v>89</v>
      </c>
      <c r="E47" s="66" t="s">
        <v>52</v>
      </c>
      <c r="F47" s="67" t="n">
        <v>24264</v>
      </c>
      <c r="G47" s="68" t="n">
        <v>10189.2</v>
      </c>
      <c r="H47" s="69" t="n">
        <f aca="false">G47/F47*100</f>
        <v>41.9930761622156</v>
      </c>
    </row>
    <row r="48" s="28" customFormat="true" ht="15" hidden="false" customHeight="false" outlineLevel="0" collapsed="false">
      <c r="A48" s="65" t="s">
        <v>76</v>
      </c>
      <c r="B48" s="66" t="s">
        <v>124</v>
      </c>
      <c r="C48" s="66" t="s">
        <v>128</v>
      </c>
      <c r="D48" s="66" t="s">
        <v>89</v>
      </c>
      <c r="E48" s="66" t="s">
        <v>82</v>
      </c>
      <c r="F48" s="67" t="n">
        <v>90000</v>
      </c>
      <c r="G48" s="68" t="n">
        <v>0</v>
      </c>
      <c r="H48" s="69" t="n">
        <f aca="false">G48/F48*100</f>
        <v>0</v>
      </c>
    </row>
    <row r="49" s="28" customFormat="true" ht="15" hidden="false" customHeight="false" outlineLevel="0" collapsed="false">
      <c r="A49" s="65" t="s">
        <v>76</v>
      </c>
      <c r="B49" s="66" t="s">
        <v>124</v>
      </c>
      <c r="C49" s="66" t="s">
        <v>129</v>
      </c>
      <c r="D49" s="66" t="s">
        <v>89</v>
      </c>
      <c r="E49" s="66" t="s">
        <v>82</v>
      </c>
      <c r="F49" s="67" t="n">
        <v>58283.17</v>
      </c>
      <c r="G49" s="68" t="n">
        <v>1368.84</v>
      </c>
      <c r="H49" s="69" t="n">
        <f aca="false">G49/F49*100</f>
        <v>2.34860252110515</v>
      </c>
    </row>
    <row r="50" s="28" customFormat="true" ht="15" hidden="false" customHeight="false" outlineLevel="0" collapsed="false">
      <c r="A50" s="65" t="s">
        <v>76</v>
      </c>
      <c r="B50" s="66" t="s">
        <v>124</v>
      </c>
      <c r="C50" s="66" t="s">
        <v>129</v>
      </c>
      <c r="D50" s="66" t="s">
        <v>96</v>
      </c>
      <c r="E50" s="66" t="s">
        <v>92</v>
      </c>
      <c r="F50" s="67" t="n">
        <v>306716.83</v>
      </c>
      <c r="G50" s="68" t="n">
        <v>197216.29</v>
      </c>
      <c r="H50" s="69" t="n">
        <f aca="false">G50/F50*100</f>
        <v>64.2991419805689</v>
      </c>
    </row>
    <row r="51" s="28" customFormat="true" ht="15" hidden="false" customHeight="false" outlineLevel="0" collapsed="false">
      <c r="A51" s="65" t="s">
        <v>76</v>
      </c>
      <c r="B51" s="66" t="s">
        <v>124</v>
      </c>
      <c r="C51" s="66" t="s">
        <v>130</v>
      </c>
      <c r="D51" s="66" t="s">
        <v>89</v>
      </c>
      <c r="E51" s="66" t="s">
        <v>82</v>
      </c>
      <c r="F51" s="67" t="n">
        <v>50000</v>
      </c>
      <c r="G51" s="68" t="n">
        <v>49296</v>
      </c>
      <c r="H51" s="69" t="n">
        <f aca="false">G51/F51*100</f>
        <v>98.592</v>
      </c>
    </row>
    <row r="52" s="28" customFormat="true" ht="15" hidden="false" customHeight="false" outlineLevel="0" collapsed="false">
      <c r="A52" s="65" t="s">
        <v>76</v>
      </c>
      <c r="B52" s="66" t="s">
        <v>124</v>
      </c>
      <c r="C52" s="66" t="s">
        <v>131</v>
      </c>
      <c r="D52" s="66" t="s">
        <v>79</v>
      </c>
      <c r="E52" s="66" t="s">
        <v>82</v>
      </c>
      <c r="F52" s="67" t="n">
        <v>23365</v>
      </c>
      <c r="G52" s="68" t="n">
        <v>20444.63</v>
      </c>
      <c r="H52" s="69" t="n">
        <f aca="false">G52/F52*100</f>
        <v>87.5010913759897</v>
      </c>
    </row>
    <row r="53" s="28" customFormat="true" ht="15" hidden="false" customHeight="false" outlineLevel="0" collapsed="false">
      <c r="A53" s="65" t="s">
        <v>76</v>
      </c>
      <c r="B53" s="66" t="s">
        <v>124</v>
      </c>
      <c r="C53" s="66" t="s">
        <v>131</v>
      </c>
      <c r="D53" s="66" t="s">
        <v>83</v>
      </c>
      <c r="E53" s="66" t="s">
        <v>82</v>
      </c>
      <c r="F53" s="67" t="n">
        <v>7057</v>
      </c>
      <c r="G53" s="68" t="n">
        <v>6174.28</v>
      </c>
      <c r="H53" s="69" t="n">
        <f aca="false">G53/F53*100</f>
        <v>87.4915686552359</v>
      </c>
    </row>
    <row r="54" s="28" customFormat="true" ht="15" hidden="false" customHeight="false" outlineLevel="0" collapsed="false">
      <c r="A54" s="65" t="s">
        <v>76</v>
      </c>
      <c r="B54" s="66" t="s">
        <v>124</v>
      </c>
      <c r="C54" s="66" t="s">
        <v>132</v>
      </c>
      <c r="D54" s="66" t="s">
        <v>79</v>
      </c>
      <c r="E54" s="66" t="s">
        <v>82</v>
      </c>
      <c r="F54" s="67" t="n">
        <v>23365</v>
      </c>
      <c r="G54" s="68" t="n">
        <v>0</v>
      </c>
      <c r="H54" s="69" t="n">
        <f aca="false">G54/F54*100</f>
        <v>0</v>
      </c>
    </row>
    <row r="55" s="28" customFormat="true" ht="15" hidden="false" customHeight="false" outlineLevel="0" collapsed="false">
      <c r="A55" s="65" t="s">
        <v>76</v>
      </c>
      <c r="B55" s="66" t="s">
        <v>124</v>
      </c>
      <c r="C55" s="66" t="s">
        <v>132</v>
      </c>
      <c r="D55" s="66" t="s">
        <v>83</v>
      </c>
      <c r="E55" s="66" t="s">
        <v>82</v>
      </c>
      <c r="F55" s="67" t="n">
        <v>7057</v>
      </c>
      <c r="G55" s="68" t="n">
        <v>0</v>
      </c>
      <c r="H55" s="69" t="n">
        <f aca="false">G55/F55*100</f>
        <v>0</v>
      </c>
    </row>
    <row r="56" s="28" customFormat="true" ht="15" hidden="false" customHeight="false" outlineLevel="0" collapsed="false">
      <c r="A56" s="65" t="s">
        <v>76</v>
      </c>
      <c r="B56" s="66" t="s">
        <v>124</v>
      </c>
      <c r="C56" s="66" t="s">
        <v>133</v>
      </c>
      <c r="D56" s="66" t="s">
        <v>79</v>
      </c>
      <c r="E56" s="66" t="s">
        <v>82</v>
      </c>
      <c r="F56" s="67" t="n">
        <v>38942</v>
      </c>
      <c r="G56" s="68" t="n">
        <v>0</v>
      </c>
      <c r="H56" s="69" t="n">
        <f aca="false">G56/F56*100</f>
        <v>0</v>
      </c>
    </row>
    <row r="57" s="28" customFormat="true" ht="15" hidden="false" customHeight="false" outlineLevel="0" collapsed="false">
      <c r="A57" s="65" t="s">
        <v>76</v>
      </c>
      <c r="B57" s="66" t="s">
        <v>124</v>
      </c>
      <c r="C57" s="66" t="s">
        <v>133</v>
      </c>
      <c r="D57" s="66" t="s">
        <v>83</v>
      </c>
      <c r="E57" s="66" t="s">
        <v>82</v>
      </c>
      <c r="F57" s="67" t="n">
        <v>11761</v>
      </c>
      <c r="G57" s="68" t="n">
        <v>0</v>
      </c>
      <c r="H57" s="69" t="n">
        <f aca="false">G57/F57*100</f>
        <v>0</v>
      </c>
    </row>
    <row r="58" s="28" customFormat="true" ht="15" hidden="false" customHeight="false" outlineLevel="0" collapsed="false">
      <c r="A58" s="65" t="s">
        <v>76</v>
      </c>
      <c r="B58" s="66" t="s">
        <v>124</v>
      </c>
      <c r="C58" s="66" t="s">
        <v>133</v>
      </c>
      <c r="D58" s="66" t="s">
        <v>89</v>
      </c>
      <c r="E58" s="66" t="s">
        <v>82</v>
      </c>
      <c r="F58" s="67" t="n">
        <v>5000</v>
      </c>
      <c r="G58" s="68" t="n">
        <v>0</v>
      </c>
      <c r="H58" s="69" t="n">
        <f aca="false">G58/F58*100</f>
        <v>0</v>
      </c>
    </row>
    <row r="59" s="64" customFormat="true" ht="14.25" hidden="false" customHeight="false" outlineLevel="0" collapsed="false">
      <c r="A59" s="22" t="s">
        <v>134</v>
      </c>
      <c r="B59" s="61"/>
      <c r="C59" s="61"/>
      <c r="D59" s="61"/>
      <c r="E59" s="61"/>
      <c r="F59" s="62" t="n">
        <v>682244</v>
      </c>
      <c r="G59" s="25" t="n">
        <v>306468.23</v>
      </c>
      <c r="H59" s="63" t="n">
        <f aca="false">G59/F59*100</f>
        <v>44.9206193092208</v>
      </c>
    </row>
    <row r="60" s="28" customFormat="true" ht="15" hidden="false" customHeight="false" outlineLevel="0" collapsed="false">
      <c r="A60" s="65" t="s">
        <v>76</v>
      </c>
      <c r="B60" s="66" t="s">
        <v>135</v>
      </c>
      <c r="C60" s="66" t="s">
        <v>136</v>
      </c>
      <c r="D60" s="66" t="s">
        <v>137</v>
      </c>
      <c r="E60" s="66" t="s">
        <v>82</v>
      </c>
      <c r="F60" s="67" t="n">
        <v>682244</v>
      </c>
      <c r="G60" s="68" t="n">
        <v>306468.23</v>
      </c>
      <c r="H60" s="69" t="n">
        <f aca="false">G60/F60*100</f>
        <v>44.9206193092208</v>
      </c>
    </row>
    <row r="61" s="28" customFormat="true" ht="15" hidden="false" customHeight="false" outlineLevel="0" collapsed="false">
      <c r="A61" s="46"/>
      <c r="B61" s="47"/>
      <c r="C61" s="47"/>
      <c r="D61" s="47"/>
      <c r="E61" s="47"/>
      <c r="F61" s="47"/>
      <c r="G61" s="48"/>
      <c r="H61" s="69"/>
    </row>
    <row r="62" s="64" customFormat="true" ht="14.25" hidden="false" customHeight="false" outlineLevel="0" collapsed="false">
      <c r="A62" s="49" t="s">
        <v>62</v>
      </c>
      <c r="B62" s="50"/>
      <c r="C62" s="50"/>
      <c r="D62" s="50"/>
      <c r="E62" s="50"/>
      <c r="F62" s="51" t="n">
        <v>7740484.44</v>
      </c>
      <c r="G62" s="52" t="n">
        <v>2359568.56</v>
      </c>
      <c r="H62" s="63" t="n">
        <f aca="false">G62/F62*100</f>
        <v>30.4834739775021</v>
      </c>
    </row>
  </sheetData>
  <mergeCells count="7">
    <mergeCell ref="A2:H2"/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" right="0.240277777777778" top="0.2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7.85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70"/>
      <c r="B1" s="70"/>
      <c r="C1" s="70"/>
      <c r="D1" s="70"/>
      <c r="E1" s="70"/>
    </row>
    <row r="2" customFormat="false" ht="15.75" hidden="false" customHeight="true" outlineLevel="0" collapsed="false">
      <c r="A2" s="71" t="s">
        <v>138</v>
      </c>
      <c r="B2" s="71"/>
      <c r="C2" s="71"/>
      <c r="D2" s="71"/>
      <c r="E2" s="71"/>
    </row>
    <row r="3" customFormat="false" ht="15" hidden="false" customHeight="false" outlineLevel="0" collapsed="false">
      <c r="A3" s="70"/>
      <c r="B3" s="70"/>
      <c r="C3" s="70"/>
      <c r="D3" s="70"/>
      <c r="E3" s="70"/>
    </row>
    <row r="4" customFormat="false" ht="15" hidden="false" customHeight="false" outlineLevel="0" collapsed="false">
      <c r="A4" s="72"/>
      <c r="B4" s="73"/>
      <c r="C4" s="73"/>
      <c r="D4" s="73"/>
      <c r="E4" s="74" t="s">
        <v>6</v>
      </c>
    </row>
    <row r="5" customFormat="false" ht="15" hidden="false" customHeight="true" outlineLevel="0" collapsed="false">
      <c r="A5" s="75" t="s">
        <v>139</v>
      </c>
      <c r="B5" s="75" t="s">
        <v>140</v>
      </c>
      <c r="C5" s="75" t="s">
        <v>141</v>
      </c>
      <c r="D5" s="75" t="s">
        <v>142</v>
      </c>
      <c r="E5" s="75" t="s">
        <v>12</v>
      </c>
    </row>
    <row r="6" customFormat="false" ht="15" hidden="false" customHeight="false" outlineLevel="0" collapsed="false">
      <c r="A6" s="75"/>
      <c r="B6" s="75"/>
      <c r="C6" s="75"/>
      <c r="D6" s="75"/>
      <c r="E6" s="75"/>
    </row>
    <row r="7" customFormat="false" ht="15" hidden="false" customHeight="false" outlineLevel="0" collapsed="false">
      <c r="A7" s="76"/>
      <c r="B7" s="77"/>
      <c r="C7" s="78"/>
      <c r="D7" s="78"/>
      <c r="E7" s="78"/>
    </row>
    <row r="8" customFormat="false" ht="15" hidden="false" customHeight="false" outlineLevel="0" collapsed="false">
      <c r="A8" s="79"/>
      <c r="B8" s="80" t="s">
        <v>143</v>
      </c>
      <c r="C8" s="81" t="n">
        <f aca="false">C9</f>
        <v>52432.4400000004</v>
      </c>
      <c r="D8" s="81" t="n">
        <f aca="false">D9</f>
        <v>-403329.97</v>
      </c>
      <c r="E8" s="82"/>
    </row>
    <row r="9" customFormat="false" ht="28.5" hidden="false" customHeight="false" outlineLevel="0" collapsed="false">
      <c r="A9" s="79" t="s">
        <v>144</v>
      </c>
      <c r="B9" s="80" t="s">
        <v>145</v>
      </c>
      <c r="C9" s="83" t="n">
        <f aca="false">расходы!F62-доходы!D42</f>
        <v>52432.4400000004</v>
      </c>
      <c r="D9" s="83" t="n">
        <f aca="false">расходы!G62-доходы!E42</f>
        <v>-403329.97</v>
      </c>
      <c r="E9" s="82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42:29Z</dcterms:created>
  <dc:creator>LEIMANN\Лариса Лейманн</dc:creator>
  <dc:description/>
  <dc:language>en-US</dc:language>
  <cp:lastModifiedBy>Editor</cp:lastModifiedBy>
  <cp:lastPrinted>2024-07-12T07:58:08Z</cp:lastPrinted>
  <dcterms:modified xsi:type="dcterms:W3CDTF">2024-07-25T13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3</vt:lpwstr>
  </property>
  <property fmtid="{D5CDD505-2E9C-101B-9397-08002B2CF9AE}" pid="3" name="Версия базы">
    <vt:lpwstr>22.1.1542.555873326</vt:lpwstr>
  </property>
  <property fmtid="{D5CDD505-2E9C-101B-9397-08002B2CF9AE}" pid="4" name="Версия клиента">
    <vt:lpwstr>22.1.53.303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Доходы к Постановлению (квартальн)</vt:lpwstr>
  </property>
  <property fmtid="{D5CDD505-2E9C-101B-9397-08002B2CF9AE}" pid="7" name="Название отчета">
    <vt:lpwstr>Доходы к Постановлению (квартальн)(2).xlsx</vt:lpwstr>
  </property>
  <property fmtid="{D5CDD505-2E9C-101B-9397-08002B2CF9AE}" pid="8" name="Пользователь">
    <vt:lpwstr>16-фу-лейманн-лв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